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1">
  <si>
    <t xml:space="preserve">МРЕЖА ДРЖАВНИХ ПУТЕВА IА РЕДА</t>
  </si>
  <si>
    <t xml:space="preserve">РЕПУБЛИКЕ СРБИЈЕ</t>
  </si>
  <si>
    <t xml:space="preserve">ПРОСЕЧАН ГОДИШЊИ ДНЕВНИ САОБРАЋАЈ - ПГДС</t>
  </si>
  <si>
    <t xml:space="preserve">У 2024. ГОДИНИ (Прелиминарни резултати)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деонице (км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А1</t>
  </si>
  <si>
    <t xml:space="preserve">1</t>
  </si>
  <si>
    <t xml:space="preserve">A1001/A1002</t>
  </si>
  <si>
    <t xml:space="preserve">граница МАЂ/СРБ (Хоргош) - петља Хоргош</t>
  </si>
  <si>
    <t xml:space="preserve">АБС 2089/90</t>
  </si>
  <si>
    <t xml:space="preserve">2</t>
  </si>
  <si>
    <t xml:space="preserve">A1003/A1004</t>
  </si>
  <si>
    <t xml:space="preserve">петља Хоргош - петља Суботица север</t>
  </si>
  <si>
    <t xml:space="preserve">ИНТ</t>
  </si>
  <si>
    <t xml:space="preserve">3</t>
  </si>
  <si>
    <t xml:space="preserve">A1005/A1006</t>
  </si>
  <si>
    <t xml:space="preserve">петља Суботица север - петља Суботица исток</t>
  </si>
  <si>
    <t xml:space="preserve">4</t>
  </si>
  <si>
    <t xml:space="preserve">A1007/A1008</t>
  </si>
  <si>
    <t xml:space="preserve">петља Суботица исток - петља Суботица југ</t>
  </si>
  <si>
    <t xml:space="preserve">5</t>
  </si>
  <si>
    <t xml:space="preserve">A1009/A1010</t>
  </si>
  <si>
    <t xml:space="preserve">петља Суботица југ - петља Жедник</t>
  </si>
  <si>
    <t xml:space="preserve">АБС 2086/87</t>
  </si>
  <si>
    <t xml:space="preserve">6</t>
  </si>
  <si>
    <t xml:space="preserve">A1011/A1012</t>
  </si>
  <si>
    <t xml:space="preserve">петља Жедник - петља Бачка Топола</t>
  </si>
  <si>
    <t xml:space="preserve">АБС 2109/10</t>
  </si>
  <si>
    <t xml:space="preserve">7</t>
  </si>
  <si>
    <t xml:space="preserve">A1013/A1014</t>
  </si>
  <si>
    <t xml:space="preserve">петља Бачка Топола - петља Мали Иђош*</t>
  </si>
  <si>
    <t xml:space="preserve">АБС 2091/92</t>
  </si>
  <si>
    <t xml:space="preserve">8</t>
  </si>
  <si>
    <t xml:space="preserve">A1015/A1016</t>
  </si>
  <si>
    <t xml:space="preserve">петља Мали Иђош* - петља Фекетић</t>
  </si>
  <si>
    <t xml:space="preserve">НП</t>
  </si>
  <si>
    <t xml:space="preserve">9</t>
  </si>
  <si>
    <t xml:space="preserve">A1017/A1018</t>
  </si>
  <si>
    <t xml:space="preserve">петља Фекетић - петља Врбас</t>
  </si>
  <si>
    <t xml:space="preserve">10</t>
  </si>
  <si>
    <t xml:space="preserve">A1019/A1020</t>
  </si>
  <si>
    <t xml:space="preserve">петља Врбас - петља Сириг</t>
  </si>
  <si>
    <t xml:space="preserve">11</t>
  </si>
  <si>
    <t xml:space="preserve">A1021/A1022</t>
  </si>
  <si>
    <t xml:space="preserve">петља Сириг - петља Нови Сад север</t>
  </si>
  <si>
    <t xml:space="preserve">12</t>
  </si>
  <si>
    <t xml:space="preserve">A1023/A1024</t>
  </si>
  <si>
    <t xml:space="preserve">петља Нови Сад север - петља Нови Сад центар</t>
  </si>
  <si>
    <t xml:space="preserve">13</t>
  </si>
  <si>
    <t xml:space="preserve">A1025/A1026</t>
  </si>
  <si>
    <t xml:space="preserve">петља Нови Сад центар - петља Нови Сад исток</t>
  </si>
  <si>
    <t xml:space="preserve">14</t>
  </si>
  <si>
    <t xml:space="preserve">A1027/A1028</t>
  </si>
  <si>
    <t xml:space="preserve">петља Нови Сад исток - петља Нови Сад југ*</t>
  </si>
  <si>
    <t xml:space="preserve">15</t>
  </si>
  <si>
    <t xml:space="preserve">A1029/A1030</t>
  </si>
  <si>
    <t xml:space="preserve">петља Нови Сад југ* - петља Ковиљ</t>
  </si>
  <si>
    <t xml:space="preserve">16</t>
  </si>
  <si>
    <t xml:space="preserve">A1031/A1032</t>
  </si>
  <si>
    <t xml:space="preserve">петља Ковиљ - петља Бешка</t>
  </si>
  <si>
    <t xml:space="preserve">АБС 2111/12</t>
  </si>
  <si>
    <t xml:space="preserve">17</t>
  </si>
  <si>
    <t xml:space="preserve">A1033/A1034</t>
  </si>
  <si>
    <t xml:space="preserve">петља Бешка - петља Марадик</t>
  </si>
  <si>
    <t xml:space="preserve">18</t>
  </si>
  <si>
    <t xml:space="preserve">A1035/A1036</t>
  </si>
  <si>
    <t xml:space="preserve">петља Марадик - петља Инђија</t>
  </si>
  <si>
    <t xml:space="preserve">19</t>
  </si>
  <si>
    <t xml:space="preserve">A1037/A1038</t>
  </si>
  <si>
    <t xml:space="preserve">петља Инђија - петља Стара Пазова</t>
  </si>
  <si>
    <t xml:space="preserve">НП 301</t>
  </si>
  <si>
    <t xml:space="preserve">20</t>
  </si>
  <si>
    <t xml:space="preserve">A1039/A1040</t>
  </si>
  <si>
    <t xml:space="preserve">петља Стара Пазова - петља Нова Пазова*</t>
  </si>
  <si>
    <t xml:space="preserve">21</t>
  </si>
  <si>
    <t xml:space="preserve">A1041/A1042</t>
  </si>
  <si>
    <t xml:space="preserve">петља Нова Пазова* - петља Нови Бановци</t>
  </si>
  <si>
    <t xml:space="preserve">АБС 2001/02</t>
  </si>
  <si>
    <t xml:space="preserve">22</t>
  </si>
  <si>
    <t xml:space="preserve">A1043/A1044</t>
  </si>
  <si>
    <t xml:space="preserve">петља Нови Бановци - петља Батајница</t>
  </si>
  <si>
    <t xml:space="preserve">23</t>
  </si>
  <si>
    <t xml:space="preserve">A1045/A1046</t>
  </si>
  <si>
    <t xml:space="preserve">петља Батајница - петља Београд</t>
  </si>
  <si>
    <t xml:space="preserve">24</t>
  </si>
  <si>
    <t xml:space="preserve">A1047/A1048</t>
  </si>
  <si>
    <t xml:space="preserve">петља Београд - петља Сурчин</t>
  </si>
  <si>
    <t xml:space="preserve">25</t>
  </si>
  <si>
    <t xml:space="preserve">A1125/A1126</t>
  </si>
  <si>
    <t xml:space="preserve">петља Сурчин - петља Сурчин југ</t>
  </si>
  <si>
    <t xml:space="preserve">26</t>
  </si>
  <si>
    <t xml:space="preserve">A1127/A1128</t>
  </si>
  <si>
    <t xml:space="preserve">петља Сурчин југ - петља Остружница</t>
  </si>
  <si>
    <t xml:space="preserve">АБС 1407/08</t>
  </si>
  <si>
    <t xml:space="preserve">27</t>
  </si>
  <si>
    <t xml:space="preserve">A1051/A1052</t>
  </si>
  <si>
    <t xml:space="preserve">петља Остружница - петља Орловача</t>
  </si>
  <si>
    <t xml:space="preserve">АБС 1353/54</t>
  </si>
  <si>
    <t xml:space="preserve">28</t>
  </si>
  <si>
    <t xml:space="preserve">A1053/A1054</t>
  </si>
  <si>
    <t xml:space="preserve">петља Орловача - петља Авала</t>
  </si>
  <si>
    <t xml:space="preserve">АБС 1350/76</t>
  </si>
  <si>
    <t xml:space="preserve">29</t>
  </si>
  <si>
    <t xml:space="preserve">A1055/A1056</t>
  </si>
  <si>
    <t xml:space="preserve">петља Авала - петља Бубањ Поток</t>
  </si>
  <si>
    <t xml:space="preserve">АБС 1384/85</t>
  </si>
  <si>
    <t xml:space="preserve">30</t>
  </si>
  <si>
    <t xml:space="preserve">A1057/A1058</t>
  </si>
  <si>
    <t xml:space="preserve">петља Бубањ Поток - петља Траншпед</t>
  </si>
  <si>
    <t xml:space="preserve">31</t>
  </si>
  <si>
    <t xml:space="preserve">A1059/A1060</t>
  </si>
  <si>
    <t xml:space="preserve">петља Траншпед - петља Врчин</t>
  </si>
  <si>
    <t xml:space="preserve">32</t>
  </si>
  <si>
    <t xml:space="preserve">A1061/A1062</t>
  </si>
  <si>
    <t xml:space="preserve">петља Врчин - петља Мали Пожаревац</t>
  </si>
  <si>
    <t xml:space="preserve">НП 101</t>
  </si>
  <si>
    <t xml:space="preserve">33</t>
  </si>
  <si>
    <t xml:space="preserve">A1063/A1064</t>
  </si>
  <si>
    <t xml:space="preserve">петља Мали Пожаревац - петља Умчари</t>
  </si>
  <si>
    <t xml:space="preserve">34</t>
  </si>
  <si>
    <t xml:space="preserve">A1065/A1066</t>
  </si>
  <si>
    <t xml:space="preserve">петља Умчари - петља Водањ</t>
  </si>
  <si>
    <t xml:space="preserve">35</t>
  </si>
  <si>
    <t xml:space="preserve">A1067/A1068</t>
  </si>
  <si>
    <t xml:space="preserve">петља Водањ - петља Колари</t>
  </si>
  <si>
    <t xml:space="preserve">АБС 1291/92</t>
  </si>
  <si>
    <t xml:space="preserve">36</t>
  </si>
  <si>
    <t xml:space="preserve">A1069/A1070</t>
  </si>
  <si>
    <t xml:space="preserve">петља Колари - петља Смедерево</t>
  </si>
  <si>
    <t xml:space="preserve">37</t>
  </si>
  <si>
    <t xml:space="preserve">A1071/A1072</t>
  </si>
  <si>
    <t xml:space="preserve">петља Смедерево - петља Пожаревац</t>
  </si>
  <si>
    <t xml:space="preserve">38</t>
  </si>
  <si>
    <t xml:space="preserve">A1073/A1074</t>
  </si>
  <si>
    <t xml:space="preserve">петља Пожаревац - петља Велика Плана</t>
  </si>
  <si>
    <t xml:space="preserve">39</t>
  </si>
  <si>
    <t xml:space="preserve">A1075/A1076</t>
  </si>
  <si>
    <t xml:space="preserve">петља Велика Плана - петља Марковац</t>
  </si>
  <si>
    <t xml:space="preserve">40</t>
  </si>
  <si>
    <t xml:space="preserve">A1077/A1078</t>
  </si>
  <si>
    <t xml:space="preserve">петља Марковац - петља Лапово</t>
  </si>
  <si>
    <t xml:space="preserve">41</t>
  </si>
  <si>
    <t xml:space="preserve">A1079/A1080</t>
  </si>
  <si>
    <t xml:space="preserve">петља Лапово - петља Баточина</t>
  </si>
  <si>
    <t xml:space="preserve">42</t>
  </si>
  <si>
    <t xml:space="preserve">A1081/A1082</t>
  </si>
  <si>
    <t xml:space="preserve">петља Баточина - петља Јагодина</t>
  </si>
  <si>
    <t xml:space="preserve">АБС 1293/94</t>
  </si>
  <si>
    <t xml:space="preserve">43</t>
  </si>
  <si>
    <t xml:space="preserve">A1083/A1084</t>
  </si>
  <si>
    <t xml:space="preserve">петља Јагодина - петља Ћуприја</t>
  </si>
  <si>
    <t xml:space="preserve">44</t>
  </si>
  <si>
    <t xml:space="preserve">A1085/A1086</t>
  </si>
  <si>
    <t xml:space="preserve">петља Ћуприја - петља Параћин</t>
  </si>
  <si>
    <t xml:space="preserve">45</t>
  </si>
  <si>
    <t xml:space="preserve">A1087/A1088</t>
  </si>
  <si>
    <t xml:space="preserve">петља Параћин - петља Појате</t>
  </si>
  <si>
    <t xml:space="preserve">46</t>
  </si>
  <si>
    <t xml:space="preserve">A1089/A1090</t>
  </si>
  <si>
    <t xml:space="preserve">петља Појате - петља Ражањ</t>
  </si>
  <si>
    <t xml:space="preserve">АБС 1295/96</t>
  </si>
  <si>
    <t xml:space="preserve">47</t>
  </si>
  <si>
    <t xml:space="preserve">A1091/A1092</t>
  </si>
  <si>
    <t xml:space="preserve">петља Ражањ - петља Алексиначки рудник</t>
  </si>
  <si>
    <t xml:space="preserve">48</t>
  </si>
  <si>
    <t xml:space="preserve">A1093/A1094</t>
  </si>
  <si>
    <t xml:space="preserve">петља Алексиначки рудник - петља Алексинац</t>
  </si>
  <si>
    <t xml:space="preserve">49</t>
  </si>
  <si>
    <t xml:space="preserve">A1095/A1096</t>
  </si>
  <si>
    <t xml:space="preserve">петља Алексинац - петља Трупале</t>
  </si>
  <si>
    <t xml:space="preserve">АБС 1183/84</t>
  </si>
  <si>
    <t xml:space="preserve">50</t>
  </si>
  <si>
    <t xml:space="preserve">A1097/A1098</t>
  </si>
  <si>
    <t xml:space="preserve">петља Трупале - петља Ниш југ</t>
  </si>
  <si>
    <t xml:space="preserve">51</t>
  </si>
  <si>
    <t xml:space="preserve">A1099/A1100</t>
  </si>
  <si>
    <t xml:space="preserve">петља Ниш југ - петља Мерошина</t>
  </si>
  <si>
    <t xml:space="preserve">52</t>
  </si>
  <si>
    <t xml:space="preserve">A1101/A1102</t>
  </si>
  <si>
    <t xml:space="preserve">петља Мерошина - петља Дољевац</t>
  </si>
  <si>
    <t xml:space="preserve">АБС 1091/92</t>
  </si>
  <si>
    <t xml:space="preserve">53</t>
  </si>
  <si>
    <t xml:space="preserve">A1103/A1104</t>
  </si>
  <si>
    <t xml:space="preserve">петља Дољевац - петља Брестовац</t>
  </si>
  <si>
    <t xml:space="preserve">54</t>
  </si>
  <si>
    <t xml:space="preserve">A1105/A1106</t>
  </si>
  <si>
    <t xml:space="preserve">петља Брестовац - петља Лесковац центар</t>
  </si>
  <si>
    <t xml:space="preserve">55</t>
  </si>
  <si>
    <t xml:space="preserve">A1107/A1108</t>
  </si>
  <si>
    <t xml:space="preserve">петља Лесковац центар - петља Лесковац југ</t>
  </si>
  <si>
    <t xml:space="preserve">56</t>
  </si>
  <si>
    <t xml:space="preserve">A1109/A1110</t>
  </si>
  <si>
    <t xml:space="preserve">петља Лесковац југ - петља Грделица</t>
  </si>
  <si>
    <t xml:space="preserve">57</t>
  </si>
  <si>
    <t xml:space="preserve">A1111/A1112</t>
  </si>
  <si>
    <t xml:space="preserve">петља Грделица - петља Предејане</t>
  </si>
  <si>
    <t xml:space="preserve">АБС 1370/71</t>
  </si>
  <si>
    <t xml:space="preserve">58</t>
  </si>
  <si>
    <t xml:space="preserve">A1113/A1114</t>
  </si>
  <si>
    <t xml:space="preserve">петља Предејане - петља Владичин Хан</t>
  </si>
  <si>
    <t xml:space="preserve">59</t>
  </si>
  <si>
    <t xml:space="preserve">A1115/A1116</t>
  </si>
  <si>
    <t xml:space="preserve">петља Владичин Хан - петља Врање</t>
  </si>
  <si>
    <t xml:space="preserve">АБС 1347/48</t>
  </si>
  <si>
    <t xml:space="preserve">60</t>
  </si>
  <si>
    <t xml:space="preserve">A1117/A1118</t>
  </si>
  <si>
    <t xml:space="preserve">петља Врање - петља Бујановац север</t>
  </si>
  <si>
    <t xml:space="preserve">АБС 1325/26</t>
  </si>
  <si>
    <t xml:space="preserve">61</t>
  </si>
  <si>
    <t xml:space="preserve">A1119/A1120</t>
  </si>
  <si>
    <t xml:space="preserve">петља Бујановац север - петља Бујановац југ</t>
  </si>
  <si>
    <t xml:space="preserve">62</t>
  </si>
  <si>
    <t xml:space="preserve">A1121/A1122</t>
  </si>
  <si>
    <t xml:space="preserve">петља Бујановац југ - петља Прешево</t>
  </si>
  <si>
    <t xml:space="preserve">НП 142</t>
  </si>
  <si>
    <t xml:space="preserve">63</t>
  </si>
  <si>
    <t xml:space="preserve">A1123/A1124</t>
  </si>
  <si>
    <t xml:space="preserve">петља Прешево - граница СРБ/МКД (Прешево)</t>
  </si>
  <si>
    <t xml:space="preserve">АБС 1319/20</t>
  </si>
  <si>
    <t xml:space="preserve">Број пута: А2</t>
  </si>
  <si>
    <t xml:space="preserve">64</t>
  </si>
  <si>
    <t xml:space="preserve">A2001/A2002</t>
  </si>
  <si>
    <t xml:space="preserve">петља Сурчин југ - петља Јаково</t>
  </si>
  <si>
    <t xml:space="preserve">A2003/A2004</t>
  </si>
  <si>
    <t xml:space="preserve">петља Јаково - петља Обреновац</t>
  </si>
  <si>
    <t xml:space="preserve">АБС 1366/67</t>
  </si>
  <si>
    <t xml:space="preserve">66</t>
  </si>
  <si>
    <t xml:space="preserve">A2005/A2006</t>
  </si>
  <si>
    <t xml:space="preserve">петља Обреновац - петља Уб</t>
  </si>
  <si>
    <t xml:space="preserve">АБС 1345/46</t>
  </si>
  <si>
    <t xml:space="preserve">67</t>
  </si>
  <si>
    <t xml:space="preserve">A2007/A2008</t>
  </si>
  <si>
    <t xml:space="preserve">петља Уб - петља Лајковац</t>
  </si>
  <si>
    <t xml:space="preserve">68</t>
  </si>
  <si>
    <t xml:space="preserve">A2009/A2010</t>
  </si>
  <si>
    <t xml:space="preserve">петља Лајковац - петља Љиг</t>
  </si>
  <si>
    <t xml:space="preserve">69</t>
  </si>
  <si>
    <t xml:space="preserve">A2013/A2014</t>
  </si>
  <si>
    <t xml:space="preserve">петља Љиг - петља Таково</t>
  </si>
  <si>
    <t xml:space="preserve">70</t>
  </si>
  <si>
    <t xml:space="preserve">A2015/A2016</t>
  </si>
  <si>
    <t xml:space="preserve">петља Таково - петља Прељина</t>
  </si>
  <si>
    <t xml:space="preserve">АБС 1368/69</t>
  </si>
  <si>
    <t xml:space="preserve">71</t>
  </si>
  <si>
    <t xml:space="preserve">A2081/A2018</t>
  </si>
  <si>
    <t xml:space="preserve">петља Прељина - Паковраће (крај изграђеног АП)</t>
  </si>
  <si>
    <t xml:space="preserve">АБС 1360/61</t>
  </si>
  <si>
    <t xml:space="preserve">72</t>
  </si>
  <si>
    <t xml:space="preserve">A2019/A2020</t>
  </si>
  <si>
    <t xml:space="preserve">петља Паковраће - петља Лучани*</t>
  </si>
  <si>
    <t xml:space="preserve">неизграђена деоница у 2024. год.</t>
  </si>
  <si>
    <t xml:space="preserve">73</t>
  </si>
  <si>
    <t xml:space="preserve">A2021/A2022</t>
  </si>
  <si>
    <t xml:space="preserve">петља Лучани* - петља Прилепац*</t>
  </si>
  <si>
    <t xml:space="preserve">Број пута: А3</t>
  </si>
  <si>
    <t xml:space="preserve">74</t>
  </si>
  <si>
    <t xml:space="preserve">A3001/A3002</t>
  </si>
  <si>
    <t xml:space="preserve">граница ХР/СРБ (Батровци) - петља Батровци*</t>
  </si>
  <si>
    <t xml:space="preserve">75</t>
  </si>
  <si>
    <t xml:space="preserve">A3003/A3004</t>
  </si>
  <si>
    <t xml:space="preserve">петља Батровци* - петља Адашевци</t>
  </si>
  <si>
    <t xml:space="preserve">АБС 2030/31</t>
  </si>
  <si>
    <t xml:space="preserve">76</t>
  </si>
  <si>
    <t xml:space="preserve">A3005/A3006</t>
  </si>
  <si>
    <t xml:space="preserve">петља Адашевци - петља Кузмин</t>
  </si>
  <si>
    <t xml:space="preserve">АБС 2106/07</t>
  </si>
  <si>
    <t xml:space="preserve">77</t>
  </si>
  <si>
    <t xml:space="preserve">A3007/A3008</t>
  </si>
  <si>
    <t xml:space="preserve">петља Кузмин - петља Сремска Митровица</t>
  </si>
  <si>
    <t xml:space="preserve">78</t>
  </si>
  <si>
    <t xml:space="preserve">A3009/A3010</t>
  </si>
  <si>
    <t xml:space="preserve">петља Сремска Митровица - петља Рума</t>
  </si>
  <si>
    <t xml:space="preserve">79</t>
  </si>
  <si>
    <t xml:space="preserve">A3011/A3012</t>
  </si>
  <si>
    <t xml:space="preserve">петља Рума - петља Пећинци</t>
  </si>
  <si>
    <t xml:space="preserve">80</t>
  </si>
  <si>
    <t xml:space="preserve">A3013/A3014</t>
  </si>
  <si>
    <t xml:space="preserve">петља Пећинци - петља Шимановци</t>
  </si>
  <si>
    <t xml:space="preserve">АБС 1095/96</t>
  </si>
  <si>
    <t xml:space="preserve">81</t>
  </si>
  <si>
    <t xml:space="preserve">A3015/A3016</t>
  </si>
  <si>
    <t xml:space="preserve">петља Шимановци - петља Добановци</t>
  </si>
  <si>
    <t xml:space="preserve">82</t>
  </si>
  <si>
    <t xml:space="preserve">A3017/A3018</t>
  </si>
  <si>
    <t xml:space="preserve">петља Добановци - петља Београд</t>
  </si>
  <si>
    <t xml:space="preserve">Број пута: А4</t>
  </si>
  <si>
    <t xml:space="preserve">83</t>
  </si>
  <si>
    <t xml:space="preserve">A4001/A4002</t>
  </si>
  <si>
    <t xml:space="preserve">петља Трупале - петља Ниш север</t>
  </si>
  <si>
    <t xml:space="preserve">АБС 1297/98</t>
  </si>
  <si>
    <t xml:space="preserve">84</t>
  </si>
  <si>
    <t xml:space="preserve">A4003/A4004</t>
  </si>
  <si>
    <t xml:space="preserve">петља Ниш север - петља Ниш исток</t>
  </si>
  <si>
    <t xml:space="preserve">85</t>
  </si>
  <si>
    <t xml:space="preserve">A4005/A4006</t>
  </si>
  <si>
    <t xml:space="preserve">петља Ниш исток - петља Малча</t>
  </si>
  <si>
    <t xml:space="preserve">86</t>
  </si>
  <si>
    <t xml:space="preserve">A4007/A4008</t>
  </si>
  <si>
    <t xml:space="preserve">петља Малча - петља Бела Паланка</t>
  </si>
  <si>
    <t xml:space="preserve">АБС 1323/24</t>
  </si>
  <si>
    <t xml:space="preserve">87</t>
  </si>
  <si>
    <t xml:space="preserve">A4009/A4010</t>
  </si>
  <si>
    <t xml:space="preserve">петља Бела Паланка - петља Пирот запад</t>
  </si>
  <si>
    <t xml:space="preserve">АБС 1372/73</t>
  </si>
  <si>
    <t xml:space="preserve">88</t>
  </si>
  <si>
    <t xml:space="preserve">A4011/A4012</t>
  </si>
  <si>
    <t xml:space="preserve">петља Пирот запад - петља Пирот исток</t>
  </si>
  <si>
    <t xml:space="preserve">89</t>
  </si>
  <si>
    <t xml:space="preserve">A4013/A4014</t>
  </si>
  <si>
    <t xml:space="preserve">петља Пирот исток - петља Димитровград</t>
  </si>
  <si>
    <t xml:space="preserve">АБС 1327/28</t>
  </si>
  <si>
    <t xml:space="preserve">90</t>
  </si>
  <si>
    <t xml:space="preserve">A4015/A4016</t>
  </si>
  <si>
    <t xml:space="preserve">петља Димитровград - петља Градина</t>
  </si>
  <si>
    <t xml:space="preserve">91</t>
  </si>
  <si>
    <t xml:space="preserve">A4017/A4018</t>
  </si>
  <si>
    <t xml:space="preserve">петља Градина - граница СРБ/БУГ (Градина)</t>
  </si>
  <si>
    <t xml:space="preserve">Број пута: А5</t>
  </si>
  <si>
    <t xml:space="preserve">92</t>
  </si>
  <si>
    <t xml:space="preserve">A5901</t>
  </si>
  <si>
    <t xml:space="preserve">петља Појате - Појате (почетак изграђеног аутопута)</t>
  </si>
  <si>
    <t xml:space="preserve">93</t>
  </si>
  <si>
    <t xml:space="preserve">A5902/A5903</t>
  </si>
  <si>
    <t xml:space="preserve">Појате (почетак изграђеног аутопута) - петља Ћићевац</t>
  </si>
  <si>
    <t xml:space="preserve">94</t>
  </si>
  <si>
    <t xml:space="preserve">A5003/A5004</t>
  </si>
  <si>
    <t xml:space="preserve">петља Ћићевац - петља Крушевац исток*</t>
  </si>
  <si>
    <t xml:space="preserve">95</t>
  </si>
  <si>
    <t xml:space="preserve">A5005/A5006</t>
  </si>
  <si>
    <t xml:space="preserve">петља Крушевац исток* - петља Крушевац запад</t>
  </si>
  <si>
    <t xml:space="preserve">96</t>
  </si>
  <si>
    <t xml:space="preserve">A5909/A5910</t>
  </si>
  <si>
    <t xml:space="preserve">петља Крушевац запад - Кошеви (крај изграђеног аутопута)</t>
  </si>
  <si>
    <t xml:space="preserve">97</t>
  </si>
  <si>
    <t xml:space="preserve">A5911/A5912</t>
  </si>
  <si>
    <t xml:space="preserve">Кошеви (крај изграђеног аутопута) - петља Кошеви*</t>
  </si>
  <si>
    <t xml:space="preserve">98</t>
  </si>
  <si>
    <t xml:space="preserve">A5009/A5010</t>
  </si>
  <si>
    <t xml:space="preserve">петља Кошеви* - петља Велика Дренова*</t>
  </si>
  <si>
    <t xml:space="preserve">99</t>
  </si>
  <si>
    <t xml:space="preserve">A5011/A5012</t>
  </si>
  <si>
    <t xml:space="preserve">петља Велика Дренова* - петља Трстеник*</t>
  </si>
  <si>
    <t xml:space="preserve">100</t>
  </si>
  <si>
    <t xml:space="preserve">A5013/A5014</t>
  </si>
  <si>
    <t xml:space="preserve">петља Трстеник* - петља Врњачка Бања*</t>
  </si>
  <si>
    <t xml:space="preserve">101</t>
  </si>
  <si>
    <t xml:space="preserve">A5015/A5016</t>
  </si>
  <si>
    <t xml:space="preserve">петља Врњачка Бања* - петља Врба*</t>
  </si>
  <si>
    <t xml:space="preserve">102</t>
  </si>
  <si>
    <t xml:space="preserve">A5017/A5018</t>
  </si>
  <si>
    <t xml:space="preserve">петља Врба* - петља Камиџора*</t>
  </si>
  <si>
    <t xml:space="preserve">103</t>
  </si>
  <si>
    <t xml:space="preserve">A5019/A5020</t>
  </si>
  <si>
    <t xml:space="preserve">петља Камиџора* - петља Адрани*</t>
  </si>
  <si>
    <t xml:space="preserve">104</t>
  </si>
  <si>
    <t xml:space="preserve">A5021/A5022</t>
  </si>
  <si>
    <t xml:space="preserve">петља Адрани* - петља Катрга*</t>
  </si>
  <si>
    <t xml:space="preserve">105</t>
  </si>
  <si>
    <t xml:space="preserve">A5023/A5024</t>
  </si>
  <si>
    <t xml:space="preserve">петља Катрга* - петља Прељина југ*</t>
  </si>
  <si>
    <t xml:space="preserve">106</t>
  </si>
  <si>
    <t xml:space="preserve">A5025/A5026</t>
  </si>
  <si>
    <t xml:space="preserve">петља Прељина југ* - петља Прељина*</t>
  </si>
  <si>
    <t xml:space="preserve">Траса пута А5 до изградње пуног профила аутопута</t>
  </si>
  <si>
    <t xml:space="preserve">107</t>
  </si>
  <si>
    <t xml:space="preserve">A5913</t>
  </si>
  <si>
    <t xml:space="preserve">Кошеви (крај изграђеног аутопута) - Кошеви </t>
  </si>
  <si>
    <t xml:space="preserve">Привремена деоница</t>
  </si>
  <si>
    <t xml:space="preserve">Број пута: А8</t>
  </si>
  <si>
    <t xml:space="preserve">108</t>
  </si>
  <si>
    <t xml:space="preserve">A8001/A8002</t>
  </si>
  <si>
    <t xml:space="preserve">петља Рума - петља Хртковци</t>
  </si>
  <si>
    <t xml:space="preserve">109</t>
  </si>
  <si>
    <t xml:space="preserve">A8901/A8902</t>
  </si>
  <si>
    <t xml:space="preserve">петља Хртковци - Шабац (крај изграђеног ауто-пута)</t>
  </si>
  <si>
    <t xml:space="preserve">110</t>
  </si>
  <si>
    <t xml:space="preserve">A8903/A8904</t>
  </si>
  <si>
    <t xml:space="preserve">Шабац (крај изграђеног ауто-пута) - петља Шабац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  <si>
    <t xml:space="preserve">- деоница са рампом за наплату путарине,</t>
  </si>
  <si>
    <t xml:space="preserve">- интерполација подата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\ ##0&quot;  &quot;"/>
    <numFmt numFmtId="168" formatCode="0"/>
    <numFmt numFmtId="169" formatCode="0.000"/>
    <numFmt numFmtId="170" formatCode="#\ 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800000"/>
      <name val="Arial Narrow"/>
      <family val="2"/>
    </font>
    <font>
      <sz val="2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666699"/>
      <name val="Arial Narrow"/>
      <family val="2"/>
    </font>
    <font>
      <b val="true"/>
      <sz val="10"/>
      <color rgb="FF333333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81"/>
    <col collapsed="false" customWidth="true" hidden="false" outlineLevel="0" max="3" min="3" style="0" width="43.53"/>
    <col collapsed="false" customWidth="true" hidden="false" outlineLevel="0" max="12" min="12" style="0" width="16.2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  <c r="L5" s="10"/>
    </row>
    <row r="6" customFormat="false" ht="15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5" t="s">
        <v>9</v>
      </c>
    </row>
    <row r="7" customFormat="false" ht="29" hidden="false" customHeight="true" outlineLevel="0" collapsed="false">
      <c r="A7" s="11"/>
      <c r="B7" s="11"/>
      <c r="C7" s="12"/>
      <c r="D7" s="13"/>
      <c r="E7" s="16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 t="s">
        <v>15</v>
      </c>
      <c r="K7" s="19" t="s">
        <v>16</v>
      </c>
      <c r="L7" s="15"/>
    </row>
    <row r="8" customFormat="false" ht="15.5" hidden="false" customHeight="false" outlineLevel="0" collapsed="false">
      <c r="A8" s="20"/>
      <c r="B8" s="21"/>
      <c r="C8" s="22" t="s">
        <v>17</v>
      </c>
      <c r="D8" s="22"/>
      <c r="E8" s="23"/>
      <c r="F8" s="23"/>
      <c r="G8" s="23"/>
      <c r="H8" s="23"/>
      <c r="I8" s="23"/>
      <c r="J8" s="23"/>
      <c r="K8" s="24"/>
      <c r="L8" s="25"/>
    </row>
    <row r="9" customFormat="false" ht="15" hidden="false" customHeight="false" outlineLevel="0" collapsed="false">
      <c r="A9" s="26" t="s">
        <v>18</v>
      </c>
      <c r="B9" s="27" t="s">
        <v>19</v>
      </c>
      <c r="C9" s="28" t="s">
        <v>20</v>
      </c>
      <c r="D9" s="29" t="n">
        <v>4.241</v>
      </c>
      <c r="E9" s="30" t="n">
        <v>5075.59178082192</v>
      </c>
      <c r="F9" s="31" t="n">
        <v>101.468493150685</v>
      </c>
      <c r="G9" s="31" t="n">
        <v>87.7561643835616</v>
      </c>
      <c r="H9" s="31" t="n">
        <v>30.4630136986301</v>
      </c>
      <c r="I9" s="31" t="n">
        <v>11.186301369863</v>
      </c>
      <c r="J9" s="32" t="n">
        <v>953.619178082192</v>
      </c>
      <c r="K9" s="33" t="n">
        <v>6260.08493150685</v>
      </c>
      <c r="L9" s="34" t="s">
        <v>21</v>
      </c>
    </row>
    <row r="10" customFormat="false" ht="14.5" hidden="false" customHeight="false" outlineLevel="0" collapsed="false">
      <c r="A10" s="35" t="s">
        <v>22</v>
      </c>
      <c r="B10" s="36" t="s">
        <v>23</v>
      </c>
      <c r="C10" s="37" t="s">
        <v>24</v>
      </c>
      <c r="D10" s="38" t="n">
        <v>12.603</v>
      </c>
      <c r="E10" s="39" t="n">
        <v>6344.4897260274</v>
      </c>
      <c r="F10" s="40" t="n">
        <v>131.90904109589</v>
      </c>
      <c r="G10" s="40" t="n">
        <v>114.08301369863</v>
      </c>
      <c r="H10" s="40" t="n">
        <v>76.1575342465753</v>
      </c>
      <c r="I10" s="40" t="n">
        <v>33.558904109589</v>
      </c>
      <c r="J10" s="41" t="n">
        <v>1192.02397260274</v>
      </c>
      <c r="K10" s="33" t="n">
        <v>7892.22219178082</v>
      </c>
      <c r="L10" s="42" t="s">
        <v>25</v>
      </c>
    </row>
    <row r="11" customFormat="false" ht="14.5" hidden="false" customHeight="false" outlineLevel="0" collapsed="false">
      <c r="A11" s="35" t="s">
        <v>26</v>
      </c>
      <c r="B11" s="36" t="s">
        <v>27</v>
      </c>
      <c r="C11" s="37" t="s">
        <v>28</v>
      </c>
      <c r="D11" s="38" t="n">
        <v>6.296</v>
      </c>
      <c r="E11" s="39" t="n">
        <v>7856.35997260274</v>
      </c>
      <c r="F11" s="40" t="n">
        <v>142.084602739726</v>
      </c>
      <c r="G11" s="40" t="n">
        <v>165.28204109589</v>
      </c>
      <c r="H11" s="40" t="n">
        <v>100.913424657534</v>
      </c>
      <c r="I11" s="40" t="n">
        <v>59.8242328767123</v>
      </c>
      <c r="J11" s="41" t="n">
        <v>1482.78316438356</v>
      </c>
      <c r="K11" s="33" t="n">
        <v>9807.24743835616</v>
      </c>
      <c r="L11" s="42" t="s">
        <v>25</v>
      </c>
    </row>
    <row r="12" customFormat="false" ht="14.5" hidden="false" customHeight="false" outlineLevel="0" collapsed="false">
      <c r="A12" s="35" t="s">
        <v>29</v>
      </c>
      <c r="B12" s="36" t="s">
        <v>30</v>
      </c>
      <c r="C12" s="37" t="s">
        <v>31</v>
      </c>
      <c r="D12" s="38" t="n">
        <v>3.46</v>
      </c>
      <c r="E12" s="39" t="n">
        <v>8269.85260273973</v>
      </c>
      <c r="F12" s="40" t="n">
        <v>149.562739726027</v>
      </c>
      <c r="G12" s="40" t="n">
        <v>173.981095890411</v>
      </c>
      <c r="H12" s="40" t="n">
        <v>106.224657534247</v>
      </c>
      <c r="I12" s="40" t="n">
        <v>62.9728767123288</v>
      </c>
      <c r="J12" s="41" t="n">
        <v>1560.82438356164</v>
      </c>
      <c r="K12" s="33" t="n">
        <v>10323.4183561644</v>
      </c>
      <c r="L12" s="42" t="s">
        <v>25</v>
      </c>
    </row>
    <row r="13" customFormat="false" ht="14.5" hidden="false" customHeight="false" outlineLevel="0" collapsed="false">
      <c r="A13" s="35" t="s">
        <v>32</v>
      </c>
      <c r="B13" s="36" t="s">
        <v>33</v>
      </c>
      <c r="C13" s="37" t="s">
        <v>34</v>
      </c>
      <c r="D13" s="38" t="n">
        <v>11.09</v>
      </c>
      <c r="E13" s="39" t="n">
        <v>9729.23835616438</v>
      </c>
      <c r="F13" s="40" t="n">
        <v>166.180821917808</v>
      </c>
      <c r="G13" s="40" t="n">
        <v>193.312328767123</v>
      </c>
      <c r="H13" s="40" t="n">
        <v>118.027397260274</v>
      </c>
      <c r="I13" s="40" t="n">
        <v>69.9698630136986</v>
      </c>
      <c r="J13" s="41" t="n">
        <v>1734.24931506849</v>
      </c>
      <c r="K13" s="33" t="n">
        <v>12010.9780821918</v>
      </c>
      <c r="L13" s="34" t="s">
        <v>35</v>
      </c>
    </row>
    <row r="14" customFormat="false" ht="14.5" hidden="false" customHeight="false" outlineLevel="0" collapsed="false">
      <c r="A14" s="35" t="s">
        <v>36</v>
      </c>
      <c r="B14" s="36" t="s">
        <v>37</v>
      </c>
      <c r="C14" s="37" t="s">
        <v>38</v>
      </c>
      <c r="D14" s="38" t="n">
        <v>12.413</v>
      </c>
      <c r="E14" s="39" t="n">
        <v>9788.043715847</v>
      </c>
      <c r="F14" s="40" t="n">
        <v>141.16393442623</v>
      </c>
      <c r="G14" s="40" t="n">
        <v>202.931693989071</v>
      </c>
      <c r="H14" s="40" t="n">
        <v>122.049180327869</v>
      </c>
      <c r="I14" s="40" t="n">
        <v>94.2267759562842</v>
      </c>
      <c r="J14" s="41" t="n">
        <v>1931.42349726776</v>
      </c>
      <c r="K14" s="33" t="n">
        <v>12279.8387978142</v>
      </c>
      <c r="L14" s="34" t="s">
        <v>39</v>
      </c>
    </row>
    <row r="15" customFormat="false" ht="14.5" hidden="false" customHeight="false" outlineLevel="0" collapsed="false">
      <c r="A15" s="35" t="s">
        <v>40</v>
      </c>
      <c r="B15" s="36" t="s">
        <v>41</v>
      </c>
      <c r="C15" s="37" t="s">
        <v>42</v>
      </c>
      <c r="D15" s="38" t="n">
        <v>10.349</v>
      </c>
      <c r="E15" s="39" t="n">
        <v>10931.9863013699</v>
      </c>
      <c r="F15" s="40" t="n">
        <v>173.547945205479</v>
      </c>
      <c r="G15" s="40" t="n">
        <v>240.772602739726</v>
      </c>
      <c r="H15" s="40" t="n">
        <v>175.123287671233</v>
      </c>
      <c r="I15" s="40" t="n">
        <v>101.706849315069</v>
      </c>
      <c r="J15" s="41" t="n">
        <v>2078.71780821918</v>
      </c>
      <c r="K15" s="33" t="n">
        <v>13701.8547945205</v>
      </c>
      <c r="L15" s="34" t="s">
        <v>43</v>
      </c>
    </row>
    <row r="16" customFormat="false" ht="14.5" hidden="false" customHeight="false" outlineLevel="0" collapsed="false">
      <c r="A16" s="35" t="s">
        <v>44</v>
      </c>
      <c r="B16" s="36" t="s">
        <v>45</v>
      </c>
      <c r="C16" s="37" t="s">
        <v>46</v>
      </c>
      <c r="D16" s="38" t="n">
        <v>10.388</v>
      </c>
      <c r="E16" s="39" t="n">
        <v>11676.4841731736</v>
      </c>
      <c r="F16" s="40" t="n">
        <v>185.367030255486</v>
      </c>
      <c r="G16" s="40" t="n">
        <v>257.169869017485</v>
      </c>
      <c r="H16" s="40" t="n">
        <v>187.049657809309</v>
      </c>
      <c r="I16" s="40" t="n">
        <v>108.633361183588</v>
      </c>
      <c r="J16" s="41" t="n">
        <v>2220.28412029056</v>
      </c>
      <c r="K16" s="33" t="n">
        <v>14634.98821173</v>
      </c>
      <c r="L16" s="43" t="s">
        <v>47</v>
      </c>
    </row>
    <row r="17" customFormat="false" ht="14.5" hidden="false" customHeight="false" outlineLevel="0" collapsed="false">
      <c r="A17" s="35" t="s">
        <v>48</v>
      </c>
      <c r="B17" s="36" t="s">
        <v>49</v>
      </c>
      <c r="C17" s="37" t="s">
        <v>50</v>
      </c>
      <c r="D17" s="38" t="n">
        <v>10.119</v>
      </c>
      <c r="E17" s="39" t="n">
        <v>11676.4841731736</v>
      </c>
      <c r="F17" s="40" t="n">
        <v>185.367030255486</v>
      </c>
      <c r="G17" s="40" t="n">
        <v>257.169869017485</v>
      </c>
      <c r="H17" s="40" t="n">
        <v>187.049657809309</v>
      </c>
      <c r="I17" s="40" t="n">
        <v>108.633361183588</v>
      </c>
      <c r="J17" s="41" t="n">
        <v>2220.28412029056</v>
      </c>
      <c r="K17" s="33" t="n">
        <v>14634.98821173</v>
      </c>
      <c r="L17" s="43" t="s">
        <v>47</v>
      </c>
    </row>
    <row r="18" customFormat="false" ht="14.5" hidden="false" customHeight="false" outlineLevel="0" collapsed="false">
      <c r="A18" s="35" t="s">
        <v>51</v>
      </c>
      <c r="B18" s="36" t="s">
        <v>52</v>
      </c>
      <c r="C18" s="37" t="s">
        <v>53</v>
      </c>
      <c r="D18" s="38" t="n">
        <v>12.765</v>
      </c>
      <c r="E18" s="39" t="n">
        <v>16239.077838846</v>
      </c>
      <c r="F18" s="40" t="n">
        <v>257.799315995339</v>
      </c>
      <c r="G18" s="40" t="n">
        <v>357.659159970043</v>
      </c>
      <c r="H18" s="40" t="n">
        <v>260.139431342996</v>
      </c>
      <c r="I18" s="40" t="n">
        <v>151.081916610545</v>
      </c>
      <c r="J18" s="41" t="n">
        <v>3087.86156166668</v>
      </c>
      <c r="K18" s="33" t="n">
        <v>20353.6192244316</v>
      </c>
      <c r="L18" s="43" t="s">
        <v>47</v>
      </c>
    </row>
    <row r="19" customFormat="false" ht="14.5" hidden="false" customHeight="false" outlineLevel="0" collapsed="false">
      <c r="A19" s="35" t="s">
        <v>54</v>
      </c>
      <c r="B19" s="36" t="s">
        <v>55</v>
      </c>
      <c r="C19" s="37" t="s">
        <v>56</v>
      </c>
      <c r="D19" s="38" t="n">
        <v>16.507</v>
      </c>
      <c r="E19" s="39" t="n">
        <v>17505.2566613819</v>
      </c>
      <c r="F19" s="40" t="n">
        <v>277.900213202488</v>
      </c>
      <c r="G19" s="40" t="n">
        <v>385.54623942949</v>
      </c>
      <c r="H19" s="40" t="n">
        <v>280.42278992664</v>
      </c>
      <c r="I19" s="40" t="n">
        <v>162.861940401231</v>
      </c>
      <c r="J19" s="41" t="n">
        <v>3328.62553577315</v>
      </c>
      <c r="K19" s="33" t="n">
        <v>21940.6133801149</v>
      </c>
      <c r="L19" s="43" t="s">
        <v>47</v>
      </c>
    </row>
    <row r="20" customFormat="false" ht="14.5" hidden="false" customHeight="false" outlineLevel="0" collapsed="false">
      <c r="A20" s="35" t="s">
        <v>57</v>
      </c>
      <c r="B20" s="36" t="s">
        <v>58</v>
      </c>
      <c r="C20" s="37" t="s">
        <v>59</v>
      </c>
      <c r="D20" s="38" t="n">
        <v>1.661</v>
      </c>
      <c r="E20" s="39" t="n">
        <v>9526.58073355002</v>
      </c>
      <c r="F20" s="40" t="n">
        <v>151.236789505905</v>
      </c>
      <c r="G20" s="40" t="n">
        <v>209.819110195879</v>
      </c>
      <c r="H20" s="40" t="n">
        <v>152.609607470479</v>
      </c>
      <c r="I20" s="40" t="n">
        <v>88.6315153023557</v>
      </c>
      <c r="J20" s="41" t="n">
        <v>1811.47986068979</v>
      </c>
      <c r="K20" s="33" t="n">
        <v>11940.3576167144</v>
      </c>
      <c r="L20" s="43" t="s">
        <v>47</v>
      </c>
    </row>
    <row r="21" customFormat="false" ht="14.5" hidden="false" customHeight="false" outlineLevel="0" collapsed="false">
      <c r="A21" s="35" t="s">
        <v>60</v>
      </c>
      <c r="B21" s="36" t="s">
        <v>61</v>
      </c>
      <c r="C21" s="37" t="s">
        <v>62</v>
      </c>
      <c r="D21" s="38" t="n">
        <v>2.49600000000001</v>
      </c>
      <c r="E21" s="39" t="n">
        <v>9526.58073355002</v>
      </c>
      <c r="F21" s="40" t="n">
        <v>151.236789505905</v>
      </c>
      <c r="G21" s="40" t="n">
        <v>209.819110195879</v>
      </c>
      <c r="H21" s="40" t="n">
        <v>152.609607470479</v>
      </c>
      <c r="I21" s="40" t="n">
        <v>88.6315153023557</v>
      </c>
      <c r="J21" s="41" t="n">
        <v>1811.47986068979</v>
      </c>
      <c r="K21" s="33" t="n">
        <v>11940.3576167144</v>
      </c>
      <c r="L21" s="43" t="s">
        <v>47</v>
      </c>
    </row>
    <row r="22" customFormat="false" ht="14.5" hidden="false" customHeight="false" outlineLevel="0" collapsed="false">
      <c r="A22" s="35" t="s">
        <v>63</v>
      </c>
      <c r="B22" s="36" t="s">
        <v>64</v>
      </c>
      <c r="C22" s="37" t="s">
        <v>65</v>
      </c>
      <c r="D22" s="38" t="n">
        <v>4.524</v>
      </c>
      <c r="E22" s="39" t="n">
        <v>9526.58073355002</v>
      </c>
      <c r="F22" s="40" t="n">
        <v>151.236789505905</v>
      </c>
      <c r="G22" s="40" t="n">
        <v>209.819110195879</v>
      </c>
      <c r="H22" s="40" t="n">
        <v>152.609607470479</v>
      </c>
      <c r="I22" s="40" t="n">
        <v>88.6315153023557</v>
      </c>
      <c r="J22" s="41" t="n">
        <v>1811.47986068979</v>
      </c>
      <c r="K22" s="33" t="n">
        <v>11940.3576167144</v>
      </c>
      <c r="L22" s="43" t="s">
        <v>47</v>
      </c>
    </row>
    <row r="23" customFormat="false" ht="14.5" hidden="false" customHeight="false" outlineLevel="0" collapsed="false">
      <c r="A23" s="35" t="s">
        <v>66</v>
      </c>
      <c r="B23" s="36" t="s">
        <v>67</v>
      </c>
      <c r="C23" s="37" t="s">
        <v>68</v>
      </c>
      <c r="D23" s="38" t="n">
        <v>10.804</v>
      </c>
      <c r="E23" s="39" t="n">
        <v>25025.1317823856</v>
      </c>
      <c r="F23" s="40" t="n">
        <v>397.280062341931</v>
      </c>
      <c r="G23" s="40" t="n">
        <v>551.168465367962</v>
      </c>
      <c r="H23" s="40" t="n">
        <v>400.886282814685</v>
      </c>
      <c r="I23" s="40" t="n">
        <v>232.823865408785</v>
      </c>
      <c r="J23" s="41" t="n">
        <v>4758.53021171076</v>
      </c>
      <c r="K23" s="33" t="n">
        <v>31365.8206700297</v>
      </c>
      <c r="L23" s="43" t="s">
        <v>47</v>
      </c>
    </row>
    <row r="24" customFormat="false" ht="14.5" hidden="false" customHeight="false" outlineLevel="0" collapsed="false">
      <c r="A24" s="35" t="s">
        <v>69</v>
      </c>
      <c r="B24" s="36" t="s">
        <v>70</v>
      </c>
      <c r="C24" s="37" t="s">
        <v>71</v>
      </c>
      <c r="D24" s="38" t="n">
        <v>12.896</v>
      </c>
      <c r="E24" s="39" t="n">
        <v>25161.2535113449</v>
      </c>
      <c r="F24" s="40" t="n">
        <v>283.696643728186</v>
      </c>
      <c r="G24" s="40" t="n">
        <v>625.463712519326</v>
      </c>
      <c r="H24" s="40" t="n">
        <v>546.323441931244</v>
      </c>
      <c r="I24" s="40" t="n">
        <v>300.681335516882</v>
      </c>
      <c r="J24" s="41" t="n">
        <v>3263.86389741059</v>
      </c>
      <c r="K24" s="33" t="n">
        <v>30181.2825424511</v>
      </c>
      <c r="L24" s="34" t="s">
        <v>72</v>
      </c>
    </row>
    <row r="25" customFormat="false" ht="14.5" hidden="false" customHeight="false" outlineLevel="0" collapsed="false">
      <c r="A25" s="35" t="s">
        <v>73</v>
      </c>
      <c r="B25" s="36" t="s">
        <v>74</v>
      </c>
      <c r="C25" s="37" t="s">
        <v>75</v>
      </c>
      <c r="D25" s="38" t="n">
        <v>4.31300000000002</v>
      </c>
      <c r="E25" s="39" t="n">
        <v>25092.7311839215</v>
      </c>
      <c r="F25" s="40" t="n">
        <v>398.353219306299</v>
      </c>
      <c r="G25" s="40" t="n">
        <v>552.657315006333</v>
      </c>
      <c r="H25" s="40" t="n">
        <v>401.969181120193</v>
      </c>
      <c r="I25" s="40" t="n">
        <v>233.452783334245</v>
      </c>
      <c r="J25" s="41" t="n">
        <v>4771.38424170347</v>
      </c>
      <c r="K25" s="33" t="n">
        <v>31450.5479243921</v>
      </c>
      <c r="L25" s="43" t="s">
        <v>47</v>
      </c>
    </row>
    <row r="26" customFormat="false" ht="14.5" hidden="false" customHeight="false" outlineLevel="0" collapsed="false">
      <c r="A26" s="35" t="s">
        <v>76</v>
      </c>
      <c r="B26" s="36" t="s">
        <v>77</v>
      </c>
      <c r="C26" s="37" t="s">
        <v>78</v>
      </c>
      <c r="D26" s="38" t="n">
        <v>4.76899999999998</v>
      </c>
      <c r="E26" s="39" t="n">
        <v>25808.7616876564</v>
      </c>
      <c r="F26" s="40" t="n">
        <v>409.7203779545</v>
      </c>
      <c r="G26" s="40" t="n">
        <v>568.427598948573</v>
      </c>
      <c r="H26" s="40" t="n">
        <v>413.439522596126</v>
      </c>
      <c r="I26" s="40" t="n">
        <v>240.114446141051</v>
      </c>
      <c r="J26" s="41" t="n">
        <v>4907.53748214024</v>
      </c>
      <c r="K26" s="33" t="n">
        <v>32348.0011154369</v>
      </c>
      <c r="L26" s="43" t="s">
        <v>47</v>
      </c>
    </row>
    <row r="27" customFormat="false" ht="14.5" hidden="false" customHeight="false" outlineLevel="0" collapsed="false">
      <c r="A27" s="35" t="s">
        <v>79</v>
      </c>
      <c r="B27" s="36" t="s">
        <v>80</v>
      </c>
      <c r="C27" s="37" t="s">
        <v>81</v>
      </c>
      <c r="D27" s="38" t="n">
        <v>10.555</v>
      </c>
      <c r="E27" s="39" t="n">
        <v>27195.9953425383</v>
      </c>
      <c r="F27" s="40" t="n">
        <v>431.743050110105</v>
      </c>
      <c r="G27" s="40" t="n">
        <v>598.980862416548</v>
      </c>
      <c r="H27" s="40" t="n">
        <v>435.662100608381</v>
      </c>
      <c r="I27" s="40" t="n">
        <v>253.020715908713</v>
      </c>
      <c r="J27" s="41" t="n">
        <v>5171.32003940548</v>
      </c>
      <c r="K27" s="33" t="n">
        <v>34086.7221109875</v>
      </c>
      <c r="L27" s="43" t="s">
        <v>82</v>
      </c>
    </row>
    <row r="28" customFormat="false" ht="14.5" hidden="false" customHeight="false" outlineLevel="0" collapsed="false">
      <c r="A28" s="35" t="s">
        <v>83</v>
      </c>
      <c r="B28" s="36" t="s">
        <v>84</v>
      </c>
      <c r="C28" s="37" t="s">
        <v>85</v>
      </c>
      <c r="D28" s="38" t="n">
        <v>2.78</v>
      </c>
      <c r="E28" s="39" t="n">
        <v>29237.7434341716</v>
      </c>
      <c r="F28" s="40" t="n">
        <v>472.578600430796</v>
      </c>
      <c r="G28" s="40" t="n">
        <v>713.446669151242</v>
      </c>
      <c r="H28" s="40" t="n">
        <v>540.226900129283</v>
      </c>
      <c r="I28" s="40" t="n">
        <v>390.984917347579</v>
      </c>
      <c r="J28" s="41" t="n">
        <v>3754.34325308664</v>
      </c>
      <c r="K28" s="33" t="n">
        <v>35109.3237743171</v>
      </c>
      <c r="L28" s="42" t="s">
        <v>25</v>
      </c>
    </row>
    <row r="29" customFormat="false" ht="14.5" hidden="false" customHeight="false" outlineLevel="0" collapsed="false">
      <c r="A29" s="35" t="s">
        <v>86</v>
      </c>
      <c r="B29" s="36" t="s">
        <v>87</v>
      </c>
      <c r="C29" s="37" t="s">
        <v>88</v>
      </c>
      <c r="D29" s="38" t="n">
        <v>4.375</v>
      </c>
      <c r="E29" s="39" t="n">
        <v>33686.7562106048</v>
      </c>
      <c r="F29" s="40" t="n">
        <v>348.07838856386</v>
      </c>
      <c r="G29" s="40" t="n">
        <v>852.467670212491</v>
      </c>
      <c r="H29" s="40" t="n">
        <v>810.313294806856</v>
      </c>
      <c r="I29" s="40" t="n">
        <v>426.367231847844</v>
      </c>
      <c r="J29" s="41" t="n">
        <v>3663.12667363686</v>
      </c>
      <c r="K29" s="33" t="n">
        <v>39787.1094696727</v>
      </c>
      <c r="L29" s="34" t="s">
        <v>89</v>
      </c>
    </row>
    <row r="30" customFormat="false" ht="14.5" hidden="false" customHeight="false" outlineLevel="0" collapsed="false">
      <c r="A30" s="35" t="s">
        <v>90</v>
      </c>
      <c r="B30" s="36" t="s">
        <v>91</v>
      </c>
      <c r="C30" s="37" t="s">
        <v>92</v>
      </c>
      <c r="D30" s="38" t="n">
        <v>6.214</v>
      </c>
      <c r="E30" s="39" t="n">
        <v>34850.4272679759</v>
      </c>
      <c r="F30" s="40" t="n">
        <v>553.259021293536</v>
      </c>
      <c r="G30" s="40" t="n">
        <v>767.566647869896</v>
      </c>
      <c r="H30" s="40" t="n">
        <v>558.281105708151</v>
      </c>
      <c r="I30" s="40" t="n">
        <v>324.234503867392</v>
      </c>
      <c r="J30" s="41" t="n">
        <v>6626.81069925152</v>
      </c>
      <c r="K30" s="33" t="n">
        <v>43680.5792459664</v>
      </c>
      <c r="L30" s="42" t="s">
        <v>25</v>
      </c>
    </row>
    <row r="31" customFormat="false" ht="14.5" hidden="false" customHeight="false" outlineLevel="0" collapsed="false">
      <c r="A31" s="35" t="s">
        <v>93</v>
      </c>
      <c r="B31" s="36" t="s">
        <v>94</v>
      </c>
      <c r="C31" s="37" t="s">
        <v>95</v>
      </c>
      <c r="D31" s="38" t="n">
        <v>8.25999999999999</v>
      </c>
      <c r="E31" s="39" t="n">
        <v>34637.7328645388</v>
      </c>
      <c r="F31" s="40" t="n">
        <v>549.882445833632</v>
      </c>
      <c r="G31" s="40" t="n">
        <v>762.882139154649</v>
      </c>
      <c r="H31" s="40" t="n">
        <v>554.873880143433</v>
      </c>
      <c r="I31" s="40" t="n">
        <v>322.255679796068</v>
      </c>
      <c r="J31" s="41" t="n">
        <v>6586.36684651106</v>
      </c>
      <c r="K31" s="33" t="n">
        <v>43413.9938559777</v>
      </c>
      <c r="L31" s="42" t="s">
        <v>25</v>
      </c>
    </row>
    <row r="32" customFormat="false" ht="14.5" hidden="false" customHeight="false" outlineLevel="0" collapsed="false">
      <c r="A32" s="35" t="s">
        <v>96</v>
      </c>
      <c r="B32" s="36" t="s">
        <v>97</v>
      </c>
      <c r="C32" s="37" t="s">
        <v>98</v>
      </c>
      <c r="D32" s="38" t="n">
        <v>3.594</v>
      </c>
      <c r="E32" s="39" t="n">
        <v>35137.8285480955</v>
      </c>
      <c r="F32" s="40" t="n">
        <v>557.821586616906</v>
      </c>
      <c r="G32" s="40" t="n">
        <v>773.896545505832</v>
      </c>
      <c r="H32" s="40" t="n">
        <v>562.885086692756</v>
      </c>
      <c r="I32" s="40" t="n">
        <v>326.908370983967</v>
      </c>
      <c r="J32" s="41" t="n">
        <v>6681.46006878235</v>
      </c>
      <c r="K32" s="33" t="n">
        <v>44040.8002066774</v>
      </c>
      <c r="L32" s="42" t="s">
        <v>25</v>
      </c>
    </row>
    <row r="33" customFormat="false" ht="14.5" hidden="false" customHeight="false" outlineLevel="0" collapsed="false">
      <c r="A33" s="35" t="s">
        <v>99</v>
      </c>
      <c r="B33" s="36" t="s">
        <v>100</v>
      </c>
      <c r="C33" s="37" t="s">
        <v>101</v>
      </c>
      <c r="D33" s="38" t="n">
        <v>3.836</v>
      </c>
      <c r="E33" s="39" t="n">
        <v>35637.9242316523</v>
      </c>
      <c r="F33" s="40" t="n">
        <v>565.76072740018</v>
      </c>
      <c r="G33" s="40" t="n">
        <v>784.910951857015</v>
      </c>
      <c r="H33" s="40" t="n">
        <v>570.896293242079</v>
      </c>
      <c r="I33" s="40" t="n">
        <v>331.561062171866</v>
      </c>
      <c r="J33" s="41" t="n">
        <v>6776.55329105365</v>
      </c>
      <c r="K33" s="33" t="n">
        <v>44667.6065573771</v>
      </c>
      <c r="L33" s="42" t="s">
        <v>25</v>
      </c>
    </row>
    <row r="34" customFormat="false" ht="14.5" hidden="false" customHeight="false" outlineLevel="0" collapsed="false">
      <c r="A34" s="35" t="s">
        <v>102</v>
      </c>
      <c r="B34" s="36" t="s">
        <v>103</v>
      </c>
      <c r="C34" s="37" t="s">
        <v>104</v>
      </c>
      <c r="D34" s="38" t="n">
        <v>6.061</v>
      </c>
      <c r="E34" s="39" t="n">
        <v>27406.8419178082</v>
      </c>
      <c r="F34" s="40" t="n">
        <v>215.023561643836</v>
      </c>
      <c r="G34" s="40" t="n">
        <v>879.455342465753</v>
      </c>
      <c r="H34" s="40" t="n">
        <v>722.66</v>
      </c>
      <c r="I34" s="40" t="n">
        <v>465.101369863014</v>
      </c>
      <c r="J34" s="41" t="n">
        <v>3603.78767123288</v>
      </c>
      <c r="K34" s="33" t="n">
        <v>33292.8698630137</v>
      </c>
      <c r="L34" s="34" t="s">
        <v>105</v>
      </c>
    </row>
    <row r="35" customFormat="false" ht="14.5" hidden="false" customHeight="false" outlineLevel="0" collapsed="false">
      <c r="A35" s="35" t="s">
        <v>106</v>
      </c>
      <c r="B35" s="36" t="s">
        <v>107</v>
      </c>
      <c r="C35" s="37" t="s">
        <v>108</v>
      </c>
      <c r="D35" s="38" t="n">
        <v>8.31</v>
      </c>
      <c r="E35" s="39" t="n">
        <v>24118.8465753425</v>
      </c>
      <c r="F35" s="40" t="n">
        <v>173.679452054795</v>
      </c>
      <c r="G35" s="40" t="n">
        <v>842.019178082192</v>
      </c>
      <c r="H35" s="40" t="n">
        <v>722.915068493151</v>
      </c>
      <c r="I35" s="40" t="n">
        <v>472.561643835616</v>
      </c>
      <c r="J35" s="41" t="n">
        <v>3546.75890410959</v>
      </c>
      <c r="K35" s="33" t="n">
        <v>29876.7808219178</v>
      </c>
      <c r="L35" s="34" t="s">
        <v>109</v>
      </c>
    </row>
    <row r="36" customFormat="false" ht="14.5" hidden="false" customHeight="false" outlineLevel="0" collapsed="false">
      <c r="A36" s="35" t="s">
        <v>110</v>
      </c>
      <c r="B36" s="36" t="s">
        <v>111</v>
      </c>
      <c r="C36" s="37" t="s">
        <v>112</v>
      </c>
      <c r="D36" s="38" t="n">
        <v>6.631</v>
      </c>
      <c r="E36" s="39" t="n">
        <v>29675.2136986301</v>
      </c>
      <c r="F36" s="40" t="n">
        <v>220.046575342466</v>
      </c>
      <c r="G36" s="40" t="n">
        <v>868.301369863014</v>
      </c>
      <c r="H36" s="40" t="n">
        <v>762.528767123288</v>
      </c>
      <c r="I36" s="40" t="n">
        <v>482.879452054795</v>
      </c>
      <c r="J36" s="41" t="n">
        <v>3912.87123287671</v>
      </c>
      <c r="K36" s="33" t="n">
        <v>35921.8410958904</v>
      </c>
      <c r="L36" s="34" t="s">
        <v>113</v>
      </c>
    </row>
    <row r="37" customFormat="false" ht="14.5" hidden="false" customHeight="false" outlineLevel="0" collapsed="false">
      <c r="A37" s="35" t="s">
        <v>114</v>
      </c>
      <c r="B37" s="36" t="s">
        <v>115</v>
      </c>
      <c r="C37" s="37" t="s">
        <v>116</v>
      </c>
      <c r="D37" s="38" t="n">
        <v>2.653</v>
      </c>
      <c r="E37" s="39" t="n">
        <v>28395.424385437</v>
      </c>
      <c r="F37" s="40" t="n">
        <v>193.714532932084</v>
      </c>
      <c r="G37" s="40" t="n">
        <v>800.902501875018</v>
      </c>
      <c r="H37" s="40" t="n">
        <v>699.247285709406</v>
      </c>
      <c r="I37" s="40" t="n">
        <v>476.763788324637</v>
      </c>
      <c r="J37" s="41" t="n">
        <v>3842.37613708786</v>
      </c>
      <c r="K37" s="33" t="n">
        <v>34408.4286313661</v>
      </c>
      <c r="L37" s="34" t="s">
        <v>117</v>
      </c>
    </row>
    <row r="38" customFormat="false" ht="14.5" hidden="false" customHeight="false" outlineLevel="0" collapsed="false">
      <c r="A38" s="35" t="s">
        <v>118</v>
      </c>
      <c r="B38" s="36" t="s">
        <v>119</v>
      </c>
      <c r="C38" s="37" t="s">
        <v>120</v>
      </c>
      <c r="D38" s="38" t="n">
        <v>4.472</v>
      </c>
      <c r="E38" s="39" t="n">
        <v>44461.5553139304</v>
      </c>
      <c r="F38" s="40" t="n">
        <v>705.838019976799</v>
      </c>
      <c r="G38" s="40" t="n">
        <v>979.247878626585</v>
      </c>
      <c r="H38" s="40" t="n">
        <v>712.245105958118</v>
      </c>
      <c r="I38" s="40" t="n">
        <v>390.569649241067</v>
      </c>
      <c r="J38" s="41" t="n">
        <v>8295.60330886433</v>
      </c>
      <c r="K38" s="33" t="n">
        <v>55545.0592765973</v>
      </c>
      <c r="L38" s="42" t="s">
        <v>25</v>
      </c>
    </row>
    <row r="39" customFormat="false" ht="14.5" hidden="false" customHeight="false" outlineLevel="0" collapsed="false">
      <c r="A39" s="35" t="s">
        <v>121</v>
      </c>
      <c r="B39" s="36" t="s">
        <v>122</v>
      </c>
      <c r="C39" s="37" t="s">
        <v>123</v>
      </c>
      <c r="D39" s="38" t="n">
        <v>4.388</v>
      </c>
      <c r="E39" s="39" t="n">
        <v>41944.8635037079</v>
      </c>
      <c r="F39" s="40" t="n">
        <v>665.884924506414</v>
      </c>
      <c r="G39" s="40" t="n">
        <v>923.818753421307</v>
      </c>
      <c r="H39" s="40" t="n">
        <v>671.929345243507</v>
      </c>
      <c r="I39" s="40" t="n">
        <v>379.193834214628</v>
      </c>
      <c r="J39" s="41" t="n">
        <v>7900.57457987079</v>
      </c>
      <c r="K39" s="33" t="n">
        <v>52486.2649409646</v>
      </c>
      <c r="L39" s="42" t="s">
        <v>25</v>
      </c>
    </row>
    <row r="40" customFormat="false" ht="14.5" hidden="false" customHeight="false" outlineLevel="0" collapsed="false">
      <c r="A40" s="35" t="s">
        <v>124</v>
      </c>
      <c r="B40" s="36" t="s">
        <v>125</v>
      </c>
      <c r="C40" s="37" t="s">
        <v>126</v>
      </c>
      <c r="D40" s="38" t="n">
        <v>14.296</v>
      </c>
      <c r="E40" s="39" t="n">
        <v>39570.6259468943</v>
      </c>
      <c r="F40" s="40" t="n">
        <v>628.193325006051</v>
      </c>
      <c r="G40" s="40" t="n">
        <v>871.527125869157</v>
      </c>
      <c r="H40" s="40" t="n">
        <v>633.89560872029</v>
      </c>
      <c r="I40" s="40" t="n">
        <v>368.149353606435</v>
      </c>
      <c r="J40" s="41" t="n">
        <v>7524.35674273409</v>
      </c>
      <c r="K40" s="33" t="n">
        <v>49596.7481028303</v>
      </c>
      <c r="L40" s="43" t="s">
        <v>127</v>
      </c>
    </row>
    <row r="41" customFormat="false" ht="14.5" hidden="false" customHeight="false" outlineLevel="0" collapsed="false">
      <c r="A41" s="35" t="s">
        <v>128</v>
      </c>
      <c r="B41" s="36" t="s">
        <v>129</v>
      </c>
      <c r="C41" s="37" t="s">
        <v>130</v>
      </c>
      <c r="D41" s="38" t="n">
        <v>6.487</v>
      </c>
      <c r="E41" s="39" t="n">
        <v>29927.1424960107</v>
      </c>
      <c r="F41" s="40" t="n">
        <v>475.10067638883</v>
      </c>
      <c r="G41" s="40" t="n">
        <v>659.13328032841</v>
      </c>
      <c r="H41" s="40" t="n">
        <v>479.413295994538</v>
      </c>
      <c r="I41" s="40" t="n">
        <v>278.430221952522</v>
      </c>
      <c r="J41" s="41" t="n">
        <v>5690.64782378798</v>
      </c>
      <c r="K41" s="33" t="n">
        <v>37509.867794463</v>
      </c>
      <c r="L41" s="43" t="s">
        <v>47</v>
      </c>
    </row>
    <row r="42" customFormat="false" ht="14.5" hidden="false" customHeight="false" outlineLevel="0" collapsed="false">
      <c r="A42" s="35" t="s">
        <v>131</v>
      </c>
      <c r="B42" s="36" t="s">
        <v>132</v>
      </c>
      <c r="C42" s="37" t="s">
        <v>133</v>
      </c>
      <c r="D42" s="38" t="n">
        <v>5.96</v>
      </c>
      <c r="E42" s="39" t="n">
        <v>29365.0550655776</v>
      </c>
      <c r="F42" s="40" t="n">
        <v>466.177401524748</v>
      </c>
      <c r="G42" s="40" t="n">
        <v>646.753530678</v>
      </c>
      <c r="H42" s="40" t="n">
        <v>470.409022108483</v>
      </c>
      <c r="I42" s="40" t="n">
        <v>273.200784226114</v>
      </c>
      <c r="J42" s="41" t="n">
        <v>5583.76686737193</v>
      </c>
      <c r="K42" s="33" t="n">
        <v>36805.3626714868</v>
      </c>
      <c r="L42" s="43" t="s">
        <v>47</v>
      </c>
    </row>
    <row r="43" customFormat="false" ht="14.5" hidden="false" customHeight="false" outlineLevel="0" collapsed="false">
      <c r="A43" s="35" t="s">
        <v>134</v>
      </c>
      <c r="B43" s="36" t="s">
        <v>135</v>
      </c>
      <c r="C43" s="37" t="s">
        <v>136</v>
      </c>
      <c r="D43" s="38" t="n">
        <v>6.252</v>
      </c>
      <c r="E43" s="39" t="n">
        <v>27970.5976560531</v>
      </c>
      <c r="F43" s="40" t="n">
        <v>503.384711772432</v>
      </c>
      <c r="G43" s="40" t="n">
        <v>565.410353707392</v>
      </c>
      <c r="H43" s="40" t="n">
        <v>405.975776602714</v>
      </c>
      <c r="I43" s="40" t="n">
        <v>287.782003734238</v>
      </c>
      <c r="J43" s="41" t="n">
        <v>3003.45780285935</v>
      </c>
      <c r="K43" s="33" t="n">
        <v>32736.6083047293</v>
      </c>
      <c r="L43" s="34" t="s">
        <v>137</v>
      </c>
    </row>
    <row r="44" customFormat="false" ht="14.5" hidden="false" customHeight="false" outlineLevel="0" collapsed="false">
      <c r="A44" s="35" t="s">
        <v>138</v>
      </c>
      <c r="B44" s="36" t="s">
        <v>139</v>
      </c>
      <c r="C44" s="37" t="s">
        <v>140</v>
      </c>
      <c r="D44" s="38" t="n">
        <v>5.707</v>
      </c>
      <c r="E44" s="39" t="n">
        <v>27129.7110270717</v>
      </c>
      <c r="F44" s="40" t="n">
        <v>430.690770457401</v>
      </c>
      <c r="G44" s="40" t="n">
        <v>597.520977020085</v>
      </c>
      <c r="H44" s="40" t="n">
        <v>434.600269123641</v>
      </c>
      <c r="I44" s="40" t="n">
        <v>252.404033020603</v>
      </c>
      <c r="J44" s="41" t="n">
        <v>5158.71607310261</v>
      </c>
      <c r="K44" s="33" t="n">
        <v>34003.6431497961</v>
      </c>
      <c r="L44" s="43" t="s">
        <v>47</v>
      </c>
    </row>
    <row r="45" customFormat="false" ht="14.5" hidden="false" customHeight="false" outlineLevel="0" collapsed="false">
      <c r="A45" s="35" t="s">
        <v>141</v>
      </c>
      <c r="B45" s="36" t="s">
        <v>142</v>
      </c>
      <c r="C45" s="37" t="s">
        <v>143</v>
      </c>
      <c r="D45" s="38" t="n">
        <v>1.488</v>
      </c>
      <c r="E45" s="39" t="n">
        <v>28442.9886259891</v>
      </c>
      <c r="F45" s="40" t="n">
        <v>451.539372211314</v>
      </c>
      <c r="G45" s="40" t="n">
        <v>626.445388091795</v>
      </c>
      <c r="H45" s="40" t="n">
        <v>455.638119374019</v>
      </c>
      <c r="I45" s="40" t="n">
        <v>264.622245080127</v>
      </c>
      <c r="J45" s="41" t="n">
        <v>5408.4358821791</v>
      </c>
      <c r="K45" s="33" t="n">
        <v>35649.6696329255</v>
      </c>
      <c r="L45" s="43" t="s">
        <v>47</v>
      </c>
    </row>
    <row r="46" customFormat="false" ht="14.5" hidden="false" customHeight="false" outlineLevel="0" collapsed="false">
      <c r="A46" s="35" t="s">
        <v>144</v>
      </c>
      <c r="B46" s="36" t="s">
        <v>145</v>
      </c>
      <c r="C46" s="37" t="s">
        <v>146</v>
      </c>
      <c r="D46" s="38" t="n">
        <v>28.82</v>
      </c>
      <c r="E46" s="39" t="n">
        <v>24143.2455581026</v>
      </c>
      <c r="F46" s="40" t="n">
        <v>383.279903733047</v>
      </c>
      <c r="G46" s="40" t="n">
        <v>531.745275868145</v>
      </c>
      <c r="H46" s="40" t="n">
        <v>386.759040912722</v>
      </c>
      <c r="I46" s="40" t="n">
        <v>224.619146993163</v>
      </c>
      <c r="J46" s="41" t="n">
        <v>4590.83949671138</v>
      </c>
      <c r="K46" s="33" t="n">
        <v>30260.4884223211</v>
      </c>
      <c r="L46" s="43" t="s">
        <v>47</v>
      </c>
    </row>
    <row r="47" customFormat="false" ht="14.5" hidden="false" customHeight="false" outlineLevel="0" collapsed="false">
      <c r="A47" s="35" t="s">
        <v>147</v>
      </c>
      <c r="B47" s="36" t="s">
        <v>148</v>
      </c>
      <c r="C47" s="37" t="s">
        <v>149</v>
      </c>
      <c r="D47" s="38" t="n">
        <v>11.671</v>
      </c>
      <c r="E47" s="39" t="n">
        <v>24445.5332415173</v>
      </c>
      <c r="F47" s="40" t="n">
        <v>388.078794334563</v>
      </c>
      <c r="G47" s="40" t="n">
        <v>538.40304055111</v>
      </c>
      <c r="H47" s="40" t="n">
        <v>391.601492365069</v>
      </c>
      <c r="I47" s="40" t="n">
        <v>227.431511280795</v>
      </c>
      <c r="J47" s="41" t="n">
        <v>4648.31951666354</v>
      </c>
      <c r="K47" s="33" t="n">
        <v>30639.3675967124</v>
      </c>
      <c r="L47" s="43" t="s">
        <v>47</v>
      </c>
    </row>
    <row r="48" customFormat="false" ht="14.5" hidden="false" customHeight="false" outlineLevel="0" collapsed="false">
      <c r="A48" s="35" t="s">
        <v>150</v>
      </c>
      <c r="B48" s="36" t="s">
        <v>151</v>
      </c>
      <c r="C48" s="37" t="s">
        <v>152</v>
      </c>
      <c r="D48" s="38" t="n">
        <v>6.397</v>
      </c>
      <c r="E48" s="39" t="n">
        <v>24197.3077194707</v>
      </c>
      <c r="F48" s="40" t="n">
        <v>384.138153712524</v>
      </c>
      <c r="G48" s="40" t="n">
        <v>532.935973234889</v>
      </c>
      <c r="H48" s="40" t="n">
        <v>387.625081463486</v>
      </c>
      <c r="I48" s="40" t="n">
        <v>225.122119824296</v>
      </c>
      <c r="J48" s="41" t="n">
        <v>4601.11941972706</v>
      </c>
      <c r="K48" s="33" t="n">
        <v>30328.248467433</v>
      </c>
      <c r="L48" s="43" t="s">
        <v>47</v>
      </c>
    </row>
    <row r="49" customFormat="false" ht="14.5" hidden="false" customHeight="false" outlineLevel="0" collapsed="false">
      <c r="A49" s="35" t="s">
        <v>153</v>
      </c>
      <c r="B49" s="36" t="s">
        <v>154</v>
      </c>
      <c r="C49" s="37" t="s">
        <v>155</v>
      </c>
      <c r="D49" s="38" t="n">
        <v>3.838</v>
      </c>
      <c r="E49" s="39" t="n">
        <v>24857.3566414123</v>
      </c>
      <c r="F49" s="40" t="n">
        <v>394.616591114491</v>
      </c>
      <c r="G49" s="40" t="n">
        <v>547.473285347283</v>
      </c>
      <c r="H49" s="40" t="n">
        <v>398.198634525823</v>
      </c>
      <c r="I49" s="40" t="n">
        <v>231.262952276316</v>
      </c>
      <c r="J49" s="41" t="n">
        <v>4726.62775924666</v>
      </c>
      <c r="K49" s="33" t="n">
        <v>31155.5358639229</v>
      </c>
      <c r="L49" s="43" t="s">
        <v>47</v>
      </c>
    </row>
    <row r="50" customFormat="false" ht="14.5" hidden="false" customHeight="false" outlineLevel="0" collapsed="false">
      <c r="A50" s="35" t="s">
        <v>156</v>
      </c>
      <c r="B50" s="36" t="s">
        <v>157</v>
      </c>
      <c r="C50" s="37" t="s">
        <v>158</v>
      </c>
      <c r="D50" s="38" t="n">
        <v>21.915</v>
      </c>
      <c r="E50" s="39" t="n">
        <v>22483.0710382514</v>
      </c>
      <c r="F50" s="40" t="n">
        <v>422.939890710383</v>
      </c>
      <c r="G50" s="40" t="n">
        <v>489.868852459016</v>
      </c>
      <c r="H50" s="40" t="n">
        <v>417.169398907104</v>
      </c>
      <c r="I50" s="40" t="n">
        <v>236.549180327869</v>
      </c>
      <c r="J50" s="41" t="n">
        <v>3419.3087431694</v>
      </c>
      <c r="K50" s="33" t="n">
        <v>27468.9071038251</v>
      </c>
      <c r="L50" s="34" t="s">
        <v>159</v>
      </c>
    </row>
    <row r="51" customFormat="false" ht="14.5" hidden="false" customHeight="false" outlineLevel="0" collapsed="false">
      <c r="A51" s="35" t="s">
        <v>160</v>
      </c>
      <c r="B51" s="36" t="s">
        <v>161</v>
      </c>
      <c r="C51" s="37" t="s">
        <v>162</v>
      </c>
      <c r="D51" s="38" t="n">
        <v>12.801</v>
      </c>
      <c r="E51" s="39" t="n">
        <v>21288.3866071785</v>
      </c>
      <c r="F51" s="40" t="n">
        <v>337.958322537664</v>
      </c>
      <c r="G51" s="40" t="n">
        <v>468.868155359617</v>
      </c>
      <c r="H51" s="40" t="n">
        <v>341.026063250572</v>
      </c>
      <c r="I51" s="40" t="n">
        <v>198.05867562658</v>
      </c>
      <c r="J51" s="41" t="n">
        <v>4047.98790710627</v>
      </c>
      <c r="K51" s="33" t="n">
        <v>26682.2857310592</v>
      </c>
      <c r="L51" s="43" t="s">
        <v>47</v>
      </c>
    </row>
    <row r="52" customFormat="false" ht="14.5" hidden="false" customHeight="false" outlineLevel="0" collapsed="false">
      <c r="A52" s="35" t="s">
        <v>163</v>
      </c>
      <c r="B52" s="36" t="s">
        <v>164</v>
      </c>
      <c r="C52" s="37" t="s">
        <v>165</v>
      </c>
      <c r="D52" s="38" t="n">
        <v>10.757</v>
      </c>
      <c r="E52" s="39" t="n">
        <v>21091.2824977339</v>
      </c>
      <c r="F52" s="40" t="n">
        <v>334.829246792172</v>
      </c>
      <c r="G52" s="40" t="n">
        <v>464.527016600989</v>
      </c>
      <c r="H52" s="40" t="n">
        <v>337.868584023295</v>
      </c>
      <c r="I52" s="40" t="n">
        <v>196.224897445194</v>
      </c>
      <c r="J52" s="41" t="n">
        <v>4010.50854964272</v>
      </c>
      <c r="K52" s="33" t="n">
        <v>26435.2407922383</v>
      </c>
      <c r="L52" s="43" t="s">
        <v>47</v>
      </c>
    </row>
    <row r="53" customFormat="false" ht="14.5" hidden="false" customHeight="false" outlineLevel="0" collapsed="false">
      <c r="A53" s="35" t="s">
        <v>166</v>
      </c>
      <c r="B53" s="36" t="s">
        <v>167</v>
      </c>
      <c r="C53" s="37" t="s">
        <v>168</v>
      </c>
      <c r="D53" s="38" t="n">
        <v>12.124</v>
      </c>
      <c r="E53" s="39" t="n">
        <v>19259.3338718178</v>
      </c>
      <c r="F53" s="40" t="n">
        <v>332.306699898818</v>
      </c>
      <c r="G53" s="40" t="n">
        <v>421.934273327817</v>
      </c>
      <c r="H53" s="40" t="n">
        <v>322.726641738424</v>
      </c>
      <c r="I53" s="40" t="n">
        <v>185.258623585985</v>
      </c>
      <c r="J53" s="41" t="n">
        <v>3572.98105077765</v>
      </c>
      <c r="K53" s="33" t="n">
        <v>24094.5411611465</v>
      </c>
      <c r="L53" s="42" t="s">
        <v>25</v>
      </c>
    </row>
    <row r="54" customFormat="false" ht="14.5" hidden="false" customHeight="false" outlineLevel="0" collapsed="false">
      <c r="A54" s="35" t="s">
        <v>169</v>
      </c>
      <c r="B54" s="36" t="s">
        <v>170</v>
      </c>
      <c r="C54" s="37" t="s">
        <v>171</v>
      </c>
      <c r="D54" s="38" t="n">
        <v>12.694</v>
      </c>
      <c r="E54" s="39" t="n">
        <v>17427.3852459016</v>
      </c>
      <c r="F54" s="40" t="n">
        <v>329.784153005465</v>
      </c>
      <c r="G54" s="40" t="n">
        <v>379.341530054645</v>
      </c>
      <c r="H54" s="40" t="n">
        <v>307.584699453552</v>
      </c>
      <c r="I54" s="40" t="n">
        <v>174.292349726776</v>
      </c>
      <c r="J54" s="41" t="n">
        <v>3135.45355191257</v>
      </c>
      <c r="K54" s="33" t="n">
        <v>21753.8415300546</v>
      </c>
      <c r="L54" s="34" t="s">
        <v>172</v>
      </c>
    </row>
    <row r="55" customFormat="false" ht="14.5" hidden="false" customHeight="false" outlineLevel="0" collapsed="false">
      <c r="A55" s="35" t="s">
        <v>173</v>
      </c>
      <c r="B55" s="36" t="s">
        <v>174</v>
      </c>
      <c r="C55" s="37" t="s">
        <v>175</v>
      </c>
      <c r="D55" s="38" t="n">
        <v>20.417</v>
      </c>
      <c r="E55" s="39" t="n">
        <v>16926.4848042605</v>
      </c>
      <c r="F55" s="40" t="n">
        <v>268.712069000954</v>
      </c>
      <c r="G55" s="40" t="n">
        <v>372.799021989768</v>
      </c>
      <c r="H55" s="40" t="n">
        <v>271.151242411255</v>
      </c>
      <c r="I55" s="40" t="n">
        <v>157.477277409778</v>
      </c>
      <c r="J55" s="41" t="n">
        <v>3218.57203468674</v>
      </c>
      <c r="K55" s="33" t="n">
        <v>21215.196449759</v>
      </c>
      <c r="L55" s="43" t="s">
        <v>47</v>
      </c>
    </row>
    <row r="56" customFormat="false" ht="14.5" hidden="false" customHeight="false" outlineLevel="0" collapsed="false">
      <c r="A56" s="35" t="s">
        <v>176</v>
      </c>
      <c r="B56" s="36" t="s">
        <v>177</v>
      </c>
      <c r="C56" s="37" t="s">
        <v>178</v>
      </c>
      <c r="D56" s="38" t="n">
        <v>4.989</v>
      </c>
      <c r="E56" s="39" t="n">
        <v>17033.3309666327</v>
      </c>
      <c r="F56" s="40" t="n">
        <v>270.408277852814</v>
      </c>
      <c r="G56" s="40" t="n">
        <v>375.152265755166</v>
      </c>
      <c r="H56" s="40" t="n">
        <v>272.862848217726</v>
      </c>
      <c r="I56" s="40" t="n">
        <v>158.471331576762</v>
      </c>
      <c r="J56" s="41" t="n">
        <v>3238.88883845325</v>
      </c>
      <c r="K56" s="33" t="n">
        <v>21349.1145284884</v>
      </c>
      <c r="L56" s="43" t="s">
        <v>47</v>
      </c>
    </row>
    <row r="57" customFormat="false" ht="14.5" hidden="false" customHeight="false" outlineLevel="0" collapsed="false">
      <c r="A57" s="35" t="s">
        <v>179</v>
      </c>
      <c r="B57" s="36" t="s">
        <v>180</v>
      </c>
      <c r="C57" s="37" t="s">
        <v>181</v>
      </c>
      <c r="D57" s="38" t="n">
        <v>21.138</v>
      </c>
      <c r="E57" s="39" t="n">
        <v>20504.7041676156</v>
      </c>
      <c r="F57" s="40" t="n">
        <v>378.031427920747</v>
      </c>
      <c r="G57" s="40" t="n">
        <v>410.467774994307</v>
      </c>
      <c r="H57" s="40" t="n">
        <v>340.848098383056</v>
      </c>
      <c r="I57" s="40" t="n">
        <v>163.015258483261</v>
      </c>
      <c r="J57" s="41" t="n">
        <v>3109.43202004099</v>
      </c>
      <c r="K57" s="33" t="n">
        <v>24906.4987474379</v>
      </c>
      <c r="L57" s="34" t="s">
        <v>182</v>
      </c>
    </row>
    <row r="58" customFormat="false" ht="14.5" hidden="false" customHeight="false" outlineLevel="0" collapsed="false">
      <c r="A58" s="35" t="s">
        <v>183</v>
      </c>
      <c r="B58" s="36" t="s">
        <v>184</v>
      </c>
      <c r="C58" s="37" t="s">
        <v>185</v>
      </c>
      <c r="D58" s="38" t="n">
        <v>3.396</v>
      </c>
      <c r="E58" s="39" t="n">
        <v>17772.5689864489</v>
      </c>
      <c r="F58" s="40" t="n">
        <v>310.567282630086</v>
      </c>
      <c r="G58" s="40" t="n">
        <v>388.73894193352</v>
      </c>
      <c r="H58" s="40" t="n">
        <v>309.37538361173</v>
      </c>
      <c r="I58" s="40" t="n">
        <v>182.072551111714</v>
      </c>
      <c r="J58" s="41" t="n">
        <v>2520.36767372519</v>
      </c>
      <c r="K58" s="33" t="n">
        <v>21483.6908194612</v>
      </c>
      <c r="L58" s="42" t="s">
        <v>25</v>
      </c>
    </row>
    <row r="59" customFormat="false" ht="14.5" hidden="false" customHeight="false" outlineLevel="0" collapsed="false">
      <c r="A59" s="35" t="s">
        <v>186</v>
      </c>
      <c r="B59" s="36" t="s">
        <v>187</v>
      </c>
      <c r="C59" s="37" t="s">
        <v>188</v>
      </c>
      <c r="D59" s="38" t="n">
        <v>5.629</v>
      </c>
      <c r="E59" s="39" t="n">
        <v>15040.4338052822</v>
      </c>
      <c r="F59" s="40" t="n">
        <v>243.103137339426</v>
      </c>
      <c r="G59" s="40" t="n">
        <v>367.010108872733</v>
      </c>
      <c r="H59" s="40" t="n">
        <v>277.902668840405</v>
      </c>
      <c r="I59" s="40" t="n">
        <v>201.129843740167</v>
      </c>
      <c r="J59" s="41" t="n">
        <v>1931.30332740939</v>
      </c>
      <c r="K59" s="33" t="n">
        <v>18060.8828914844</v>
      </c>
      <c r="L59" s="43" t="s">
        <v>47</v>
      </c>
    </row>
    <row r="60" customFormat="false" ht="14.5" hidden="false" customHeight="false" outlineLevel="0" collapsed="false">
      <c r="A60" s="35" t="s">
        <v>189</v>
      </c>
      <c r="B60" s="36" t="s">
        <v>190</v>
      </c>
      <c r="C60" s="37" t="s">
        <v>191</v>
      </c>
      <c r="D60" s="38" t="n">
        <v>10.614</v>
      </c>
      <c r="E60" s="39" t="n">
        <v>11731.5633557871</v>
      </c>
      <c r="F60" s="40" t="n">
        <v>189.620851008064</v>
      </c>
      <c r="G60" s="40" t="n">
        <v>286.268494658886</v>
      </c>
      <c r="H60" s="40" t="n">
        <v>216.76454339359</v>
      </c>
      <c r="I60" s="40" t="n">
        <v>156.881612267635</v>
      </c>
      <c r="J60" s="41" t="n">
        <v>1506.41980398121</v>
      </c>
      <c r="K60" s="33" t="n">
        <v>14087.5186610964</v>
      </c>
      <c r="L60" s="34" t="s">
        <v>192</v>
      </c>
    </row>
    <row r="61" customFormat="false" ht="14.5" hidden="false" customHeight="false" outlineLevel="0" collapsed="false">
      <c r="A61" s="35" t="s">
        <v>193</v>
      </c>
      <c r="B61" s="36" t="s">
        <v>194</v>
      </c>
      <c r="C61" s="37" t="s">
        <v>195</v>
      </c>
      <c r="D61" s="38" t="n">
        <v>6.022</v>
      </c>
      <c r="E61" s="39" t="n">
        <v>13184.8589305532</v>
      </c>
      <c r="F61" s="40" t="n">
        <v>213.110912417268</v>
      </c>
      <c r="G61" s="40" t="n">
        <v>321.731179713347</v>
      </c>
      <c r="H61" s="40" t="n">
        <v>243.617141135791</v>
      </c>
      <c r="I61" s="40" t="n">
        <v>176.315966066548</v>
      </c>
      <c r="J61" s="41" t="n">
        <v>1693.03374182317</v>
      </c>
      <c r="K61" s="33" t="n">
        <v>15832.6678717093</v>
      </c>
      <c r="L61" s="43" t="s">
        <v>47</v>
      </c>
    </row>
    <row r="62" customFormat="false" ht="14.5" hidden="false" customHeight="false" outlineLevel="0" collapsed="false">
      <c r="A62" s="35" t="s">
        <v>196</v>
      </c>
      <c r="B62" s="36" t="s">
        <v>197</v>
      </c>
      <c r="C62" s="37" t="s">
        <v>198</v>
      </c>
      <c r="D62" s="38" t="n">
        <v>7.324</v>
      </c>
      <c r="E62" s="39" t="n">
        <v>12600.9255183459</v>
      </c>
      <c r="F62" s="40" t="n">
        <v>203.672617861226</v>
      </c>
      <c r="G62" s="40" t="n">
        <v>307.482291153141</v>
      </c>
      <c r="H62" s="40" t="n">
        <v>232.827781215834</v>
      </c>
      <c r="I62" s="40" t="n">
        <v>168.507252736041</v>
      </c>
      <c r="J62" s="41" t="n">
        <v>1618.05235786965</v>
      </c>
      <c r="K62" s="33" t="n">
        <v>15131.4678191818</v>
      </c>
      <c r="L62" s="43" t="s">
        <v>47</v>
      </c>
    </row>
    <row r="63" customFormat="false" ht="14.5" hidden="false" customHeight="false" outlineLevel="0" collapsed="false">
      <c r="A63" s="35" t="s">
        <v>199</v>
      </c>
      <c r="B63" s="36" t="s">
        <v>200</v>
      </c>
      <c r="C63" s="37" t="s">
        <v>201</v>
      </c>
      <c r="D63" s="38" t="n">
        <v>16.237</v>
      </c>
      <c r="E63" s="39" t="n">
        <v>8447.94900516797</v>
      </c>
      <c r="F63" s="40" t="n">
        <v>136.546786736865</v>
      </c>
      <c r="G63" s="40" t="n">
        <v>206.143168759474</v>
      </c>
      <c r="H63" s="40" t="n">
        <v>156.093075848603</v>
      </c>
      <c r="I63" s="40" t="n">
        <v>112.971120735732</v>
      </c>
      <c r="J63" s="41" t="n">
        <v>1084.77935109396</v>
      </c>
      <c r="K63" s="33" t="n">
        <v>10144.4825083426</v>
      </c>
      <c r="L63" s="43" t="s">
        <v>47</v>
      </c>
    </row>
    <row r="64" customFormat="false" ht="14.5" hidden="false" customHeight="false" outlineLevel="0" collapsed="false">
      <c r="A64" s="35" t="s">
        <v>202</v>
      </c>
      <c r="B64" s="36" t="s">
        <v>203</v>
      </c>
      <c r="C64" s="37" t="s">
        <v>204</v>
      </c>
      <c r="D64" s="38" t="n">
        <v>10.953</v>
      </c>
      <c r="E64" s="39" t="n">
        <v>8192.6699410169</v>
      </c>
      <c r="F64" s="40" t="n">
        <v>132.420633050367</v>
      </c>
      <c r="G64" s="40" t="n">
        <v>199.913960324402</v>
      </c>
      <c r="H64" s="40" t="n">
        <v>151.376274847708</v>
      </c>
      <c r="I64" s="40" t="n">
        <v>109.557373569423</v>
      </c>
      <c r="J64" s="41" t="n">
        <v>1051.99962463156</v>
      </c>
      <c r="K64" s="33" t="n">
        <v>9837.93780744037</v>
      </c>
      <c r="L64" s="43" t="s">
        <v>47</v>
      </c>
    </row>
    <row r="65" customFormat="false" ht="14.5" hidden="false" customHeight="false" outlineLevel="0" collapsed="false">
      <c r="A65" s="35" t="s">
        <v>205</v>
      </c>
      <c r="B65" s="36" t="s">
        <v>206</v>
      </c>
      <c r="C65" s="37" t="s">
        <v>207</v>
      </c>
      <c r="D65" s="38" t="n">
        <v>10.386</v>
      </c>
      <c r="E65" s="39" t="n">
        <v>8630.22465753425</v>
      </c>
      <c r="F65" s="40" t="n">
        <v>137.402739726027</v>
      </c>
      <c r="G65" s="40" t="n">
        <v>195.076712328767</v>
      </c>
      <c r="H65" s="40" t="n">
        <v>122.27397260274</v>
      </c>
      <c r="I65" s="40" t="n">
        <v>89.9506849315069</v>
      </c>
      <c r="J65" s="41" t="n">
        <v>1165.41643835616</v>
      </c>
      <c r="K65" s="33" t="n">
        <v>10340.3452054795</v>
      </c>
      <c r="L65" s="34" t="s">
        <v>208</v>
      </c>
    </row>
    <row r="66" customFormat="false" ht="14.5" hidden="false" customHeight="false" outlineLevel="0" collapsed="false">
      <c r="A66" s="35" t="s">
        <v>209</v>
      </c>
      <c r="B66" s="36" t="s">
        <v>210</v>
      </c>
      <c r="C66" s="37" t="s">
        <v>211</v>
      </c>
      <c r="D66" s="38" t="n">
        <v>14.157</v>
      </c>
      <c r="E66" s="39" t="n">
        <v>8555.10032405433</v>
      </c>
      <c r="F66" s="40" t="n">
        <v>138.278706316351</v>
      </c>
      <c r="G66" s="40" t="n">
        <v>208.757828530559</v>
      </c>
      <c r="H66" s="40" t="n">
        <v>158.072914852837</v>
      </c>
      <c r="I66" s="40" t="n">
        <v>114.404013450342</v>
      </c>
      <c r="J66" s="41" t="n">
        <v>1098.53837569263</v>
      </c>
      <c r="K66" s="33" t="n">
        <v>10273.152162897</v>
      </c>
      <c r="L66" s="43" t="s">
        <v>47</v>
      </c>
    </row>
    <row r="67" customFormat="false" ht="14.5" hidden="false" customHeight="false" outlineLevel="0" collapsed="false">
      <c r="A67" s="35" t="s">
        <v>212</v>
      </c>
      <c r="B67" s="44" t="s">
        <v>213</v>
      </c>
      <c r="C67" s="37" t="s">
        <v>214</v>
      </c>
      <c r="D67" s="38" t="n">
        <v>22.838</v>
      </c>
      <c r="E67" s="39" t="n">
        <v>7177.6904109589</v>
      </c>
      <c r="F67" s="40" t="n">
        <v>109.947945205479</v>
      </c>
      <c r="G67" s="40" t="n">
        <v>110.482191780822</v>
      </c>
      <c r="H67" s="40" t="n">
        <v>111.616438356164</v>
      </c>
      <c r="I67" s="40" t="n">
        <v>78.3780821917808</v>
      </c>
      <c r="J67" s="41" t="n">
        <v>719.465753424658</v>
      </c>
      <c r="K67" s="33" t="n">
        <v>8307.58082191781</v>
      </c>
      <c r="L67" s="34" t="s">
        <v>215</v>
      </c>
    </row>
    <row r="68" customFormat="false" ht="14.5" hidden="false" customHeight="false" outlineLevel="0" collapsed="false">
      <c r="A68" s="35" t="s">
        <v>216</v>
      </c>
      <c r="B68" s="44" t="s">
        <v>217</v>
      </c>
      <c r="C68" s="37" t="s">
        <v>218</v>
      </c>
      <c r="D68" s="38" t="n">
        <v>13.457</v>
      </c>
      <c r="E68" s="39" t="n">
        <v>7332.95244084621</v>
      </c>
      <c r="F68" s="40" t="n">
        <v>126.487950912295</v>
      </c>
      <c r="G68" s="40" t="n">
        <v>103.883726050913</v>
      </c>
      <c r="H68" s="40" t="n">
        <v>85.1236560449183</v>
      </c>
      <c r="I68" s="40" t="n">
        <v>59.5895955621439</v>
      </c>
      <c r="J68" s="41" t="n">
        <v>874.548796985377</v>
      </c>
      <c r="K68" s="33" t="n">
        <v>8582.58616640186</v>
      </c>
      <c r="L68" s="34" t="s">
        <v>219</v>
      </c>
    </row>
    <row r="69" customFormat="false" ht="14.5" hidden="false" customHeight="false" outlineLevel="0" collapsed="false">
      <c r="A69" s="35" t="s">
        <v>220</v>
      </c>
      <c r="B69" s="36" t="s">
        <v>221</v>
      </c>
      <c r="C69" s="37" t="s">
        <v>222</v>
      </c>
      <c r="D69" s="38" t="n">
        <v>3.6</v>
      </c>
      <c r="E69" s="39" t="n">
        <v>6865.69045014434</v>
      </c>
      <c r="F69" s="40" t="n">
        <v>110.972257186175</v>
      </c>
      <c r="G69" s="40" t="n">
        <v>167.533585281896</v>
      </c>
      <c r="H69" s="40" t="n">
        <v>126.857624203439</v>
      </c>
      <c r="I69" s="40" t="n">
        <v>91.8121953983077</v>
      </c>
      <c r="J69" s="41" t="n">
        <v>881.605609451888</v>
      </c>
      <c r="K69" s="33" t="n">
        <v>8244.47172166605</v>
      </c>
      <c r="L69" s="43" t="s">
        <v>47</v>
      </c>
    </row>
    <row r="70" customFormat="false" ht="14.5" hidden="false" customHeight="false" outlineLevel="0" collapsed="false">
      <c r="A70" s="35" t="s">
        <v>223</v>
      </c>
      <c r="B70" s="36" t="s">
        <v>224</v>
      </c>
      <c r="C70" s="37" t="s">
        <v>225</v>
      </c>
      <c r="D70" s="38" t="n">
        <v>20.687</v>
      </c>
      <c r="E70" s="39" t="n">
        <v>6402.18739014127</v>
      </c>
      <c r="F70" s="40" t="n">
        <v>103.480515291497</v>
      </c>
      <c r="G70" s="40" t="n">
        <v>156.223385674832</v>
      </c>
      <c r="H70" s="40" t="n">
        <v>118.293460492595</v>
      </c>
      <c r="I70" s="40" t="n">
        <v>85.6139501057572</v>
      </c>
      <c r="J70" s="41" t="n">
        <v>822.088376529126</v>
      </c>
      <c r="K70" s="33" t="n">
        <v>7687.88707823508</v>
      </c>
      <c r="L70" s="43" t="s">
        <v>226</v>
      </c>
    </row>
    <row r="71" customFormat="false" ht="15" hidden="false" customHeight="false" outlineLevel="0" collapsed="false">
      <c r="A71" s="35" t="s">
        <v>227</v>
      </c>
      <c r="B71" s="45" t="s">
        <v>228</v>
      </c>
      <c r="C71" s="46" t="s">
        <v>229</v>
      </c>
      <c r="D71" s="47" t="n">
        <v>6.061</v>
      </c>
      <c r="E71" s="48" t="n">
        <v>6501.70218579235</v>
      </c>
      <c r="F71" s="49" t="n">
        <v>130.625683060109</v>
      </c>
      <c r="G71" s="49" t="n">
        <v>63.7076502732241</v>
      </c>
      <c r="H71" s="49" t="n">
        <v>65.1366120218579</v>
      </c>
      <c r="I71" s="49" t="n">
        <v>20.1748633879781</v>
      </c>
      <c r="J71" s="50" t="n">
        <v>959.986338797814</v>
      </c>
      <c r="K71" s="33" t="n">
        <v>7741.33333333333</v>
      </c>
      <c r="L71" s="34" t="s">
        <v>230</v>
      </c>
    </row>
    <row r="72" customFormat="false" ht="15" hidden="false" customHeight="false" outlineLevel="0" collapsed="false">
      <c r="A72" s="51"/>
      <c r="B72" s="51"/>
      <c r="C72" s="52"/>
      <c r="D72" s="53" t="n">
        <f aca="false">SUM(D9:D71)</f>
        <v>582.935</v>
      </c>
      <c r="E72" s="54"/>
      <c r="F72" s="54"/>
      <c r="G72" s="54"/>
      <c r="H72" s="54"/>
      <c r="I72" s="54"/>
      <c r="J72" s="54"/>
      <c r="K72" s="55"/>
      <c r="L72" s="56"/>
    </row>
    <row r="73" customFormat="false" ht="15" hidden="false" customHeight="false" outlineLevel="0" collapsed="false">
      <c r="A73" s="57"/>
      <c r="B73" s="58"/>
      <c r="C73" s="59" t="s">
        <v>231</v>
      </c>
      <c r="D73" s="59"/>
      <c r="E73" s="60"/>
      <c r="F73" s="60"/>
      <c r="G73" s="60"/>
      <c r="H73" s="60"/>
      <c r="I73" s="60"/>
      <c r="J73" s="60"/>
      <c r="K73" s="61"/>
      <c r="L73" s="62"/>
    </row>
    <row r="74" customFormat="false" ht="15" hidden="false" customHeight="false" outlineLevel="0" collapsed="false">
      <c r="A74" s="26" t="s">
        <v>232</v>
      </c>
      <c r="B74" s="27" t="s">
        <v>233</v>
      </c>
      <c r="C74" s="28" t="s">
        <v>234</v>
      </c>
      <c r="D74" s="29" t="n">
        <v>2.261</v>
      </c>
      <c r="E74" s="30" t="n">
        <v>21807.8975068493</v>
      </c>
      <c r="F74" s="31" t="n">
        <v>310.459082191781</v>
      </c>
      <c r="G74" s="31" t="n">
        <v>470.239726027397</v>
      </c>
      <c r="H74" s="31" t="n">
        <v>376.159068493151</v>
      </c>
      <c r="I74" s="31" t="n">
        <v>304.02602739726</v>
      </c>
      <c r="J74" s="32" t="n">
        <v>2099.72123287671</v>
      </c>
      <c r="K74" s="33" t="n">
        <v>25368.5026438356</v>
      </c>
      <c r="L74" s="42" t="s">
        <v>25</v>
      </c>
    </row>
    <row r="75" customFormat="false" ht="14.5" hidden="false" customHeight="false" outlineLevel="0" collapsed="false">
      <c r="A75" s="63" t="n">
        <v>65</v>
      </c>
      <c r="B75" s="36" t="s">
        <v>235</v>
      </c>
      <c r="C75" s="37" t="s">
        <v>236</v>
      </c>
      <c r="D75" s="38" t="n">
        <v>14.153</v>
      </c>
      <c r="E75" s="39" t="n">
        <v>21917.4849315069</v>
      </c>
      <c r="F75" s="40" t="n">
        <v>312.019178082192</v>
      </c>
      <c r="G75" s="40" t="n">
        <v>472.602739726027</v>
      </c>
      <c r="H75" s="40" t="n">
        <v>378.049315068493</v>
      </c>
      <c r="I75" s="40" t="n">
        <v>320.027397260274</v>
      </c>
      <c r="J75" s="41" t="n">
        <v>2210.23287671233</v>
      </c>
      <c r="K75" s="33" t="n">
        <v>25610.4164383562</v>
      </c>
      <c r="L75" s="34" t="s">
        <v>237</v>
      </c>
    </row>
    <row r="76" customFormat="false" ht="14.5" hidden="false" customHeight="false" outlineLevel="0" collapsed="false">
      <c r="A76" s="35" t="s">
        <v>238</v>
      </c>
      <c r="B76" s="36" t="s">
        <v>239</v>
      </c>
      <c r="C76" s="37" t="s">
        <v>240</v>
      </c>
      <c r="D76" s="38" t="n">
        <v>26.123</v>
      </c>
      <c r="E76" s="39" t="n">
        <v>18222.1863013699</v>
      </c>
      <c r="F76" s="40" t="n">
        <v>132.772602739726</v>
      </c>
      <c r="G76" s="40" t="n">
        <v>393.301369863014</v>
      </c>
      <c r="H76" s="40" t="n">
        <v>336.334246575343</v>
      </c>
      <c r="I76" s="40" t="n">
        <v>253.156164383562</v>
      </c>
      <c r="J76" s="41" t="n">
        <v>1879.6904109589</v>
      </c>
      <c r="K76" s="33" t="n">
        <v>21217.4410958904</v>
      </c>
      <c r="L76" s="34" t="s">
        <v>241</v>
      </c>
    </row>
    <row r="77" customFormat="false" ht="14.5" hidden="false" customHeight="false" outlineLevel="0" collapsed="false">
      <c r="A77" s="35" t="s">
        <v>242</v>
      </c>
      <c r="B77" s="36" t="s">
        <v>243</v>
      </c>
      <c r="C77" s="37" t="s">
        <v>244</v>
      </c>
      <c r="D77" s="38" t="n">
        <v>12.538</v>
      </c>
      <c r="E77" s="39" t="n">
        <v>16102.8995612409</v>
      </c>
      <c r="F77" s="40" t="n">
        <v>396.513054140831</v>
      </c>
      <c r="G77" s="40" t="n">
        <v>521.656395216629</v>
      </c>
      <c r="H77" s="40" t="n">
        <v>679.15724030432</v>
      </c>
      <c r="I77" s="40" t="n">
        <v>336.109523414477</v>
      </c>
      <c r="J77" s="41" t="n">
        <v>1649.76433691756</v>
      </c>
      <c r="K77" s="33" t="n">
        <v>19686.1001112347</v>
      </c>
      <c r="L77" s="43" t="s">
        <v>47</v>
      </c>
    </row>
    <row r="78" customFormat="false" ht="14.5" hidden="false" customHeight="false" outlineLevel="0" collapsed="false">
      <c r="A78" s="35" t="s">
        <v>245</v>
      </c>
      <c r="B78" s="36" t="s">
        <v>246</v>
      </c>
      <c r="C78" s="37" t="s">
        <v>247</v>
      </c>
      <c r="D78" s="38" t="n">
        <v>20.315</v>
      </c>
      <c r="E78" s="39" t="n">
        <v>12626.6634354584</v>
      </c>
      <c r="F78" s="40" t="n">
        <v>204.088627697089</v>
      </c>
      <c r="G78" s="40" t="n">
        <v>308.110336586133</v>
      </c>
      <c r="H78" s="40" t="n">
        <v>233.303341691587</v>
      </c>
      <c r="I78" s="40" t="n">
        <v>168.85143584366</v>
      </c>
      <c r="J78" s="41" t="n">
        <v>1621.35729744809</v>
      </c>
      <c r="K78" s="33" t="n">
        <v>15162.374474725</v>
      </c>
      <c r="L78" s="43" t="s">
        <v>47</v>
      </c>
    </row>
    <row r="79" customFormat="false" ht="14.5" hidden="false" customHeight="false" outlineLevel="0" collapsed="false">
      <c r="A79" s="35" t="s">
        <v>248</v>
      </c>
      <c r="B79" s="36" t="s">
        <v>249</v>
      </c>
      <c r="C79" s="64" t="s">
        <v>250</v>
      </c>
      <c r="D79" s="38" t="n">
        <v>26.213</v>
      </c>
      <c r="E79" s="39" t="n">
        <v>12320.4425750834</v>
      </c>
      <c r="F79" s="40" t="n">
        <v>329.55696055945</v>
      </c>
      <c r="G79" s="40" t="n">
        <v>412.319711064955</v>
      </c>
      <c r="H79" s="40" t="n">
        <v>536.809132712081</v>
      </c>
      <c r="I79" s="40" t="n">
        <v>279.353307021813</v>
      </c>
      <c r="J79" s="41" t="n">
        <v>1091.21406810036</v>
      </c>
      <c r="K79" s="33" t="n">
        <v>14969.6957545421</v>
      </c>
      <c r="L79" s="43" t="s">
        <v>47</v>
      </c>
    </row>
    <row r="80" customFormat="false" ht="14.5" hidden="false" customHeight="false" outlineLevel="0" collapsed="false">
      <c r="A80" s="35" t="s">
        <v>251</v>
      </c>
      <c r="B80" s="65" t="s">
        <v>252</v>
      </c>
      <c r="C80" s="64" t="s">
        <v>253</v>
      </c>
      <c r="D80" s="38" t="n">
        <v>17.287</v>
      </c>
      <c r="E80" s="39" t="n">
        <v>12942.4712328767</v>
      </c>
      <c r="F80" s="40" t="n">
        <v>113.956164383562</v>
      </c>
      <c r="G80" s="40" t="n">
        <v>287.761643835616</v>
      </c>
      <c r="H80" s="40" t="n">
        <v>220.958904109589</v>
      </c>
      <c r="I80" s="40" t="n">
        <v>155.465753424658</v>
      </c>
      <c r="J80" s="41" t="n">
        <v>1121.27397260274</v>
      </c>
      <c r="K80" s="33" t="n">
        <v>14841.8876712329</v>
      </c>
      <c r="L80" s="34" t="s">
        <v>254</v>
      </c>
    </row>
    <row r="81" customFormat="false" ht="14.5" hidden="false" customHeight="false" outlineLevel="0" collapsed="false">
      <c r="A81" s="35" t="s">
        <v>255</v>
      </c>
      <c r="B81" s="36" t="s">
        <v>256</v>
      </c>
      <c r="C81" s="37" t="s">
        <v>257</v>
      </c>
      <c r="D81" s="38" t="n">
        <v>11.631</v>
      </c>
      <c r="E81" s="39" t="n">
        <v>7488.0956284153</v>
      </c>
      <c r="F81" s="40" t="n">
        <v>68.3907103825137</v>
      </c>
      <c r="G81" s="40" t="n">
        <v>169.262295081967</v>
      </c>
      <c r="H81" s="40" t="n">
        <v>143.972677595628</v>
      </c>
      <c r="I81" s="40" t="n">
        <v>89.2131147540984</v>
      </c>
      <c r="J81" s="41" t="n">
        <v>802.565573770492</v>
      </c>
      <c r="K81" s="33" t="n">
        <v>8761.5</v>
      </c>
      <c r="L81" s="34" t="s">
        <v>258</v>
      </c>
    </row>
    <row r="82" customFormat="false" ht="14.5" hidden="false" customHeight="true" outlineLevel="0" collapsed="false">
      <c r="A82" s="35" t="s">
        <v>259</v>
      </c>
      <c r="B82" s="36" t="s">
        <v>260</v>
      </c>
      <c r="C82" s="37" t="s">
        <v>261</v>
      </c>
      <c r="D82" s="38" t="n">
        <v>12.79</v>
      </c>
      <c r="E82" s="66" t="s">
        <v>262</v>
      </c>
      <c r="F82" s="66"/>
      <c r="G82" s="66"/>
      <c r="H82" s="66"/>
      <c r="I82" s="66"/>
      <c r="J82" s="66"/>
      <c r="K82" s="66"/>
      <c r="L82" s="67"/>
    </row>
    <row r="83" customFormat="false" ht="15" hidden="false" customHeight="true" outlineLevel="0" collapsed="false">
      <c r="A83" s="35" t="s">
        <v>263</v>
      </c>
      <c r="B83" s="45" t="s">
        <v>264</v>
      </c>
      <c r="C83" s="46" t="s">
        <v>265</v>
      </c>
      <c r="D83" s="47" t="n">
        <v>5.785</v>
      </c>
      <c r="E83" s="68" t="s">
        <v>262</v>
      </c>
      <c r="F83" s="68"/>
      <c r="G83" s="68"/>
      <c r="H83" s="68"/>
      <c r="I83" s="68"/>
      <c r="J83" s="68"/>
      <c r="K83" s="68"/>
      <c r="L83" s="69"/>
    </row>
    <row r="84" customFormat="false" ht="15" hidden="false" customHeight="false" outlineLevel="0" collapsed="false">
      <c r="A84" s="52"/>
      <c r="B84" s="52"/>
      <c r="C84" s="52"/>
      <c r="D84" s="70" t="n">
        <v>150.105</v>
      </c>
      <c r="E84" s="54"/>
      <c r="F84" s="54"/>
      <c r="G84" s="54"/>
      <c r="H84" s="54"/>
      <c r="I84" s="54"/>
      <c r="J84" s="54"/>
      <c r="K84" s="55"/>
      <c r="L84" s="56"/>
    </row>
    <row r="85" customFormat="false" ht="15" hidden="false" customHeight="false" outlineLevel="0" collapsed="false">
      <c r="A85" s="57"/>
      <c r="B85" s="58"/>
      <c r="C85" s="59" t="s">
        <v>266</v>
      </c>
      <c r="D85" s="62"/>
      <c r="E85" s="60"/>
      <c r="F85" s="60"/>
      <c r="G85" s="60"/>
      <c r="H85" s="60"/>
      <c r="I85" s="60"/>
      <c r="J85" s="60"/>
      <c r="K85" s="61"/>
      <c r="L85" s="62"/>
    </row>
    <row r="86" customFormat="false" ht="15" hidden="false" customHeight="false" outlineLevel="0" collapsed="false">
      <c r="A86" s="26" t="s">
        <v>267</v>
      </c>
      <c r="B86" s="27" t="s">
        <v>268</v>
      </c>
      <c r="C86" s="71" t="s">
        <v>269</v>
      </c>
      <c r="D86" s="29" t="n">
        <v>2.104</v>
      </c>
      <c r="E86" s="30" t="n">
        <v>7235.76438356164</v>
      </c>
      <c r="F86" s="31" t="n">
        <v>131.942465753425</v>
      </c>
      <c r="G86" s="31" t="n">
        <v>58.227397260274</v>
      </c>
      <c r="H86" s="31" t="n">
        <v>20.3369863013699</v>
      </c>
      <c r="I86" s="31" t="n">
        <v>9.17808219178082</v>
      </c>
      <c r="J86" s="32" t="n">
        <v>969.002739726028</v>
      </c>
      <c r="K86" s="33" t="n">
        <v>8424.45205479452</v>
      </c>
      <c r="L86" s="42" t="s">
        <v>25</v>
      </c>
    </row>
    <row r="87" customFormat="false" ht="14.5" hidden="false" customHeight="false" outlineLevel="0" collapsed="false">
      <c r="A87" s="35" t="s">
        <v>270</v>
      </c>
      <c r="B87" s="36" t="s">
        <v>271</v>
      </c>
      <c r="C87" s="64" t="s">
        <v>272</v>
      </c>
      <c r="D87" s="38" t="n">
        <v>6.607</v>
      </c>
      <c r="E87" s="39" t="n">
        <v>7235.76438356164</v>
      </c>
      <c r="F87" s="40" t="n">
        <v>131.942465753425</v>
      </c>
      <c r="G87" s="40" t="n">
        <v>58.227397260274</v>
      </c>
      <c r="H87" s="40" t="n">
        <v>20.3369863013699</v>
      </c>
      <c r="I87" s="40" t="n">
        <v>9.17808219178082</v>
      </c>
      <c r="J87" s="41" t="n">
        <v>969.002739726028</v>
      </c>
      <c r="K87" s="33" t="n">
        <v>8424.45205479452</v>
      </c>
      <c r="L87" s="34" t="s">
        <v>273</v>
      </c>
    </row>
    <row r="88" customFormat="false" ht="14.5" hidden="false" customHeight="false" outlineLevel="0" collapsed="false">
      <c r="A88" s="35" t="s">
        <v>274</v>
      </c>
      <c r="B88" s="36" t="s">
        <v>275</v>
      </c>
      <c r="C88" s="64" t="s">
        <v>276</v>
      </c>
      <c r="D88" s="38" t="n">
        <v>13.845</v>
      </c>
      <c r="E88" s="39" t="n">
        <v>8256.98548905797</v>
      </c>
      <c r="F88" s="40" t="n">
        <v>126.311408177672</v>
      </c>
      <c r="G88" s="40" t="n">
        <v>82.8216368043806</v>
      </c>
      <c r="H88" s="40" t="n">
        <v>54.0905542544887</v>
      </c>
      <c r="I88" s="40" t="n">
        <v>37.7012015881731</v>
      </c>
      <c r="J88" s="41" t="n">
        <v>1836.8070343519</v>
      </c>
      <c r="K88" s="33" t="n">
        <v>10394.7173242346</v>
      </c>
      <c r="L88" s="34" t="s">
        <v>277</v>
      </c>
    </row>
    <row r="89" customFormat="false" ht="14.5" hidden="false" customHeight="false" outlineLevel="0" collapsed="false">
      <c r="A89" s="35" t="s">
        <v>278</v>
      </c>
      <c r="B89" s="36" t="s">
        <v>279</v>
      </c>
      <c r="C89" s="64" t="s">
        <v>280</v>
      </c>
      <c r="D89" s="38" t="n">
        <v>21.663</v>
      </c>
      <c r="E89" s="39" t="n">
        <v>10924.7201396614</v>
      </c>
      <c r="F89" s="40" t="n">
        <v>199.838232529709</v>
      </c>
      <c r="G89" s="40" t="n">
        <v>245.224650761383</v>
      </c>
      <c r="H89" s="40" t="n">
        <v>179.381850289167</v>
      </c>
      <c r="I89" s="40" t="n">
        <v>225.45253807961</v>
      </c>
      <c r="J89" s="41" t="n">
        <v>2308.49484921518</v>
      </c>
      <c r="K89" s="33" t="n">
        <v>14083.1122605364</v>
      </c>
      <c r="L89" s="43" t="s">
        <v>47</v>
      </c>
    </row>
    <row r="90" customFormat="false" ht="14.5" hidden="false" customHeight="false" outlineLevel="0" collapsed="false">
      <c r="A90" s="35" t="s">
        <v>281</v>
      </c>
      <c r="B90" s="36" t="s">
        <v>282</v>
      </c>
      <c r="C90" s="64" t="s">
        <v>283</v>
      </c>
      <c r="D90" s="38" t="n">
        <v>13.099</v>
      </c>
      <c r="E90" s="39" t="n">
        <v>13381.422710419</v>
      </c>
      <c r="F90" s="40" t="n">
        <v>264.728074946599</v>
      </c>
      <c r="G90" s="40" t="n">
        <v>358.621273825474</v>
      </c>
      <c r="H90" s="40" t="n">
        <v>262.331488503039</v>
      </c>
      <c r="I90" s="40" t="n">
        <v>298.659649067738</v>
      </c>
      <c r="J90" s="41" t="n">
        <v>2761.16229452478</v>
      </c>
      <c r="K90" s="33" t="n">
        <v>17326.9254912866</v>
      </c>
      <c r="L90" s="43" t="s">
        <v>47</v>
      </c>
    </row>
    <row r="91" customFormat="false" ht="14.5" hidden="false" customHeight="false" outlineLevel="0" collapsed="false">
      <c r="A91" s="35" t="s">
        <v>284</v>
      </c>
      <c r="B91" s="36" t="s">
        <v>285</v>
      </c>
      <c r="C91" s="64" t="s">
        <v>286</v>
      </c>
      <c r="D91" s="38" t="n">
        <v>12.277</v>
      </c>
      <c r="E91" s="39" t="n">
        <v>17979.2565875664</v>
      </c>
      <c r="F91" s="40" t="n">
        <v>388.123274240721</v>
      </c>
      <c r="G91" s="40" t="n">
        <v>624.315723753687</v>
      </c>
      <c r="H91" s="40" t="n">
        <v>456.686998406739</v>
      </c>
      <c r="I91" s="40" t="n">
        <v>437.871052789312</v>
      </c>
      <c r="J91" s="41" t="n">
        <v>2674.39029786182</v>
      </c>
      <c r="K91" s="33" t="n">
        <v>22560.6439346187</v>
      </c>
      <c r="L91" s="43" t="s">
        <v>47</v>
      </c>
    </row>
    <row r="92" customFormat="false" ht="14.5" hidden="false" customHeight="false" outlineLevel="0" collapsed="false">
      <c r="A92" s="35" t="s">
        <v>287</v>
      </c>
      <c r="B92" s="36" t="s">
        <v>288</v>
      </c>
      <c r="C92" s="64" t="s">
        <v>289</v>
      </c>
      <c r="D92" s="38" t="n">
        <v>14.763</v>
      </c>
      <c r="E92" s="39" t="n">
        <v>20372.3989071038</v>
      </c>
      <c r="F92" s="40" t="n">
        <v>332.68306010929</v>
      </c>
      <c r="G92" s="40" t="n">
        <v>320.838797814208</v>
      </c>
      <c r="H92" s="40" t="n">
        <v>327.377049180328</v>
      </c>
      <c r="I92" s="40" t="n">
        <v>107.136612021858</v>
      </c>
      <c r="J92" s="41" t="n">
        <v>2508.30327868852</v>
      </c>
      <c r="K92" s="33" t="n">
        <v>23968.737704918</v>
      </c>
      <c r="L92" s="34" t="s">
        <v>290</v>
      </c>
    </row>
    <row r="93" customFormat="false" ht="14.5" hidden="false" customHeight="false" outlineLevel="0" collapsed="false">
      <c r="A93" s="35" t="s">
        <v>291</v>
      </c>
      <c r="B93" s="65" t="s">
        <v>292</v>
      </c>
      <c r="C93" s="64" t="s">
        <v>293</v>
      </c>
      <c r="D93" s="38" t="n">
        <v>7.832</v>
      </c>
      <c r="E93" s="39" t="n">
        <v>23428.2587431694</v>
      </c>
      <c r="F93" s="40" t="n">
        <v>352.644043715847</v>
      </c>
      <c r="G93" s="40" t="n">
        <v>368.964617486339</v>
      </c>
      <c r="H93" s="40" t="n">
        <v>376.483606557377</v>
      </c>
      <c r="I93" s="40" t="n">
        <v>103.922513661202</v>
      </c>
      <c r="J93" s="41" t="n">
        <v>2382.8881147541</v>
      </c>
      <c r="K93" s="33" t="n">
        <v>27013.1616393443</v>
      </c>
      <c r="L93" s="35"/>
    </row>
    <row r="94" customFormat="false" ht="15" hidden="false" customHeight="false" outlineLevel="0" collapsed="false">
      <c r="A94" s="35" t="s">
        <v>294</v>
      </c>
      <c r="B94" s="45" t="s">
        <v>295</v>
      </c>
      <c r="C94" s="72" t="s">
        <v>296</v>
      </c>
      <c r="D94" s="47" t="n">
        <v>3.254</v>
      </c>
      <c r="E94" s="48" t="n">
        <v>44513.6916120219</v>
      </c>
      <c r="F94" s="49" t="n">
        <v>634.759278688525</v>
      </c>
      <c r="G94" s="49" t="n">
        <v>664.13631147541</v>
      </c>
      <c r="H94" s="49" t="n">
        <v>677.670491803279</v>
      </c>
      <c r="I94" s="49" t="n">
        <v>100.804838251366</v>
      </c>
      <c r="J94" s="50" t="n">
        <v>2263.74370901639</v>
      </c>
      <c r="K94" s="33" t="n">
        <v>48854.8062412568</v>
      </c>
      <c r="L94" s="73"/>
    </row>
    <row r="95" customFormat="false" ht="15" hidden="false" customHeight="false" outlineLevel="0" collapsed="false">
      <c r="A95" s="52"/>
      <c r="B95" s="56"/>
      <c r="C95" s="52"/>
      <c r="D95" s="53" t="n">
        <f aca="false">SUM(D86:D94)</f>
        <v>95.444</v>
      </c>
      <c r="E95" s="54"/>
      <c r="F95" s="54"/>
      <c r="G95" s="54"/>
      <c r="H95" s="54"/>
      <c r="I95" s="54"/>
      <c r="J95" s="54"/>
      <c r="K95" s="55"/>
      <c r="L95" s="56"/>
    </row>
    <row r="96" customFormat="false" ht="15" hidden="false" customHeight="false" outlineLevel="0" collapsed="false">
      <c r="A96" s="74"/>
      <c r="B96" s="75"/>
      <c r="C96" s="76" t="s">
        <v>297</v>
      </c>
      <c r="D96" s="77"/>
      <c r="E96" s="78"/>
      <c r="F96" s="78"/>
      <c r="G96" s="78"/>
      <c r="H96" s="78"/>
      <c r="I96" s="78"/>
      <c r="J96" s="78"/>
      <c r="K96" s="79"/>
      <c r="L96" s="77"/>
    </row>
    <row r="97" customFormat="false" ht="15" hidden="false" customHeight="false" outlineLevel="0" collapsed="false">
      <c r="A97" s="26" t="s">
        <v>298</v>
      </c>
      <c r="B97" s="27" t="s">
        <v>299</v>
      </c>
      <c r="C97" s="80" t="s">
        <v>300</v>
      </c>
      <c r="D97" s="29" t="n">
        <v>2.497</v>
      </c>
      <c r="E97" s="30" t="n">
        <v>18115.6967213115</v>
      </c>
      <c r="F97" s="31" t="n">
        <v>289.571038251366</v>
      </c>
      <c r="G97" s="31" t="n">
        <v>402.213114754098</v>
      </c>
      <c r="H97" s="31" t="n">
        <v>396.795081967213</v>
      </c>
      <c r="I97" s="31" t="n">
        <v>238.040983606557</v>
      </c>
      <c r="J97" s="32" t="n">
        <v>2064.65027322404</v>
      </c>
      <c r="K97" s="81" t="n">
        <v>21506.9672131148</v>
      </c>
      <c r="L97" s="82" t="s">
        <v>301</v>
      </c>
    </row>
    <row r="98" customFormat="false" ht="14.5" hidden="false" customHeight="false" outlineLevel="0" collapsed="false">
      <c r="A98" s="35" t="s">
        <v>302</v>
      </c>
      <c r="B98" s="36" t="s">
        <v>303</v>
      </c>
      <c r="C98" s="83" t="s">
        <v>304</v>
      </c>
      <c r="D98" s="38" t="n">
        <v>6.725</v>
      </c>
      <c r="E98" s="39" t="n">
        <v>10292.2949511803</v>
      </c>
      <c r="F98" s="40" t="n">
        <v>344.281622702322</v>
      </c>
      <c r="G98" s="40" t="n">
        <v>391.135647417043</v>
      </c>
      <c r="H98" s="40" t="n">
        <v>500.076647107738</v>
      </c>
      <c r="I98" s="40" t="n">
        <v>213.730563677606</v>
      </c>
      <c r="J98" s="41" t="n">
        <v>1861.25116487455</v>
      </c>
      <c r="K98" s="33" t="n">
        <v>13602.7705969596</v>
      </c>
      <c r="L98" s="43" t="s">
        <v>47</v>
      </c>
    </row>
    <row r="99" customFormat="false" ht="14.5" hidden="false" customHeight="false" outlineLevel="0" collapsed="false">
      <c r="A99" s="35" t="s">
        <v>305</v>
      </c>
      <c r="B99" s="36" t="s">
        <v>306</v>
      </c>
      <c r="C99" s="83" t="s">
        <v>307</v>
      </c>
      <c r="D99" s="38" t="n">
        <v>7.498</v>
      </c>
      <c r="E99" s="39" t="n">
        <v>6626.62235199604</v>
      </c>
      <c r="F99" s="40" t="n">
        <v>203.521911433874</v>
      </c>
      <c r="G99" s="40" t="n">
        <v>229.071761384168</v>
      </c>
      <c r="H99" s="40" t="n">
        <v>292.873940630416</v>
      </c>
      <c r="I99" s="40" t="n">
        <v>126.346717289399</v>
      </c>
      <c r="J99" s="41" t="n">
        <v>1623.59655172414</v>
      </c>
      <c r="K99" s="33" t="n">
        <v>9102.03323445804</v>
      </c>
      <c r="L99" s="43" t="s">
        <v>47</v>
      </c>
    </row>
    <row r="100" customFormat="false" ht="14.5" hidden="false" customHeight="false" outlineLevel="0" collapsed="false">
      <c r="A100" s="35" t="s">
        <v>308</v>
      </c>
      <c r="B100" s="36" t="s">
        <v>309</v>
      </c>
      <c r="C100" s="83" t="s">
        <v>310</v>
      </c>
      <c r="D100" s="38" t="n">
        <v>29.132</v>
      </c>
      <c r="E100" s="39" t="n">
        <v>5427.78149075866</v>
      </c>
      <c r="F100" s="40" t="n">
        <v>70.8266515853714</v>
      </c>
      <c r="G100" s="40" t="n">
        <v>93.617042423609</v>
      </c>
      <c r="H100" s="40" t="n">
        <v>51.2732417754368</v>
      </c>
      <c r="I100" s="40" t="n">
        <v>35.5757100932066</v>
      </c>
      <c r="J100" s="41" t="n">
        <v>1394.65674436893</v>
      </c>
      <c r="K100" s="33" t="n">
        <v>7073.73088100522</v>
      </c>
      <c r="L100" s="34" t="s">
        <v>311</v>
      </c>
    </row>
    <row r="101" customFormat="false" ht="14.5" hidden="false" customHeight="false" outlineLevel="0" collapsed="false">
      <c r="A101" s="35" t="s">
        <v>312</v>
      </c>
      <c r="B101" s="36" t="s">
        <v>313</v>
      </c>
      <c r="C101" s="83" t="s">
        <v>314</v>
      </c>
      <c r="D101" s="38" t="n">
        <v>23.811</v>
      </c>
      <c r="E101" s="39" t="n">
        <v>5284.58356164384</v>
      </c>
      <c r="F101" s="40" t="n">
        <v>83.2931506849315</v>
      </c>
      <c r="G101" s="40" t="n">
        <v>87.1315068493151</v>
      </c>
      <c r="H101" s="40" t="n">
        <v>53.5452054794521</v>
      </c>
      <c r="I101" s="40" t="n">
        <v>58.8657534246575</v>
      </c>
      <c r="J101" s="41" t="n">
        <v>1442.62739726027</v>
      </c>
      <c r="K101" s="33" t="n">
        <v>7010.04657534247</v>
      </c>
      <c r="L101" s="34" t="s">
        <v>315</v>
      </c>
    </row>
    <row r="102" customFormat="false" ht="14.5" hidden="false" customHeight="false" outlineLevel="0" collapsed="false">
      <c r="A102" s="35" t="s">
        <v>316</v>
      </c>
      <c r="B102" s="36" t="s">
        <v>317</v>
      </c>
      <c r="C102" s="83" t="s">
        <v>318</v>
      </c>
      <c r="D102" s="38" t="n">
        <v>10.776</v>
      </c>
      <c r="E102" s="39" t="n">
        <v>3578.99932950192</v>
      </c>
      <c r="F102" s="40" t="n">
        <v>62.260053791446</v>
      </c>
      <c r="G102" s="40" t="n">
        <v>63.4795201337089</v>
      </c>
      <c r="H102" s="40" t="n">
        <v>81.1601443082637</v>
      </c>
      <c r="I102" s="40" t="n">
        <v>38.6511376558411</v>
      </c>
      <c r="J102" s="41" t="n">
        <v>1194.56582931652</v>
      </c>
      <c r="K102" s="33" t="n">
        <v>5019.1160147077</v>
      </c>
      <c r="L102" s="43" t="s">
        <v>47</v>
      </c>
    </row>
    <row r="103" customFormat="false" ht="14.5" hidden="false" customHeight="false" outlineLevel="0" collapsed="false">
      <c r="A103" s="35" t="s">
        <v>319</v>
      </c>
      <c r="B103" s="36" t="s">
        <v>320</v>
      </c>
      <c r="C103" s="83" t="s">
        <v>321</v>
      </c>
      <c r="D103" s="38" t="n">
        <v>15.782</v>
      </c>
      <c r="E103" s="39" t="n">
        <v>3934.02459016393</v>
      </c>
      <c r="F103" s="40" t="n">
        <v>62.3497267759563</v>
      </c>
      <c r="G103" s="40" t="n">
        <v>49.7814207650273</v>
      </c>
      <c r="H103" s="40" t="n">
        <v>17.896174863388</v>
      </c>
      <c r="I103" s="40" t="n">
        <v>9.45628415300546</v>
      </c>
      <c r="J103" s="41" t="n">
        <v>1201.22950819672</v>
      </c>
      <c r="K103" s="33" t="n">
        <v>5274.73770491803</v>
      </c>
      <c r="L103" s="34" t="s">
        <v>322</v>
      </c>
    </row>
    <row r="104" customFormat="false" ht="14.5" hidden="false" customHeight="false" outlineLevel="0" collapsed="false">
      <c r="A104" s="35" t="s">
        <v>323</v>
      </c>
      <c r="B104" s="36" t="s">
        <v>324</v>
      </c>
      <c r="C104" s="83" t="s">
        <v>325</v>
      </c>
      <c r="D104" s="38" t="n">
        <v>7.246</v>
      </c>
      <c r="E104" s="39" t="n">
        <v>3737.32336065574</v>
      </c>
      <c r="F104" s="40" t="n">
        <v>59.2322404371585</v>
      </c>
      <c r="G104" s="40" t="n">
        <v>47.292349726776</v>
      </c>
      <c r="H104" s="40" t="n">
        <v>17.0013661202186</v>
      </c>
      <c r="I104" s="40" t="n">
        <v>8.98346994535519</v>
      </c>
      <c r="J104" s="41" t="n">
        <v>1141.16803278689</v>
      </c>
      <c r="K104" s="33" t="n">
        <v>5011.00081967213</v>
      </c>
      <c r="L104" s="42" t="s">
        <v>25</v>
      </c>
    </row>
    <row r="105" customFormat="false" ht="15" hidden="false" customHeight="false" outlineLevel="0" collapsed="false">
      <c r="A105" s="73" t="s">
        <v>326</v>
      </c>
      <c r="B105" s="45" t="s">
        <v>327</v>
      </c>
      <c r="C105" s="84" t="s">
        <v>328</v>
      </c>
      <c r="D105" s="47" t="n">
        <v>1.967</v>
      </c>
      <c r="E105" s="48" t="n">
        <v>3924.18952868852</v>
      </c>
      <c r="F105" s="49" t="n">
        <v>62.1938524590164</v>
      </c>
      <c r="G105" s="49" t="n">
        <v>49.6569672131148</v>
      </c>
      <c r="H105" s="49" t="n">
        <v>17.8514344262295</v>
      </c>
      <c r="I105" s="49" t="n">
        <v>8.53429644808743</v>
      </c>
      <c r="J105" s="50" t="n">
        <v>1084.10963114754</v>
      </c>
      <c r="K105" s="85" t="n">
        <v>5146.53571038251</v>
      </c>
      <c r="L105" s="86" t="s">
        <v>25</v>
      </c>
    </row>
    <row r="106" customFormat="false" ht="15" hidden="false" customHeight="false" outlineLevel="0" collapsed="false">
      <c r="A106" s="51"/>
      <c r="B106" s="51"/>
      <c r="C106" s="52"/>
      <c r="D106" s="53" t="n">
        <f aca="false">SUM(D97:D105)</f>
        <v>105.434</v>
      </c>
      <c r="E106" s="54"/>
      <c r="F106" s="54"/>
      <c r="G106" s="54"/>
      <c r="H106" s="54"/>
      <c r="I106" s="54"/>
      <c r="J106" s="54"/>
      <c r="K106" s="55"/>
      <c r="L106" s="56"/>
    </row>
    <row r="107" customFormat="false" ht="15" hidden="false" customHeight="false" outlineLevel="0" collapsed="false">
      <c r="A107" s="74"/>
      <c r="B107" s="75"/>
      <c r="C107" s="76" t="s">
        <v>329</v>
      </c>
      <c r="D107" s="77"/>
      <c r="E107" s="78"/>
      <c r="F107" s="78"/>
      <c r="G107" s="78"/>
      <c r="H107" s="78"/>
      <c r="I107" s="78"/>
      <c r="J107" s="78"/>
      <c r="K107" s="79"/>
      <c r="L107" s="77"/>
    </row>
    <row r="108" customFormat="false" ht="15" hidden="false" customHeight="false" outlineLevel="0" collapsed="false">
      <c r="A108" s="26" t="s">
        <v>330</v>
      </c>
      <c r="B108" s="27" t="s">
        <v>331</v>
      </c>
      <c r="C108" s="80" t="s">
        <v>332</v>
      </c>
      <c r="D108" s="29" t="n">
        <v>0.406</v>
      </c>
      <c r="E108" s="30" t="n">
        <v>7338.23625621767</v>
      </c>
      <c r="F108" s="31" t="n">
        <v>140.787656876289</v>
      </c>
      <c r="G108" s="31" t="n">
        <v>239.841610870206</v>
      </c>
      <c r="H108" s="31" t="n">
        <v>226.453152462874</v>
      </c>
      <c r="I108" s="31" t="n">
        <v>218.72133345557</v>
      </c>
      <c r="J108" s="32" t="n">
        <v>1445.69295764644</v>
      </c>
      <c r="K108" s="81" t="n">
        <v>9610</v>
      </c>
      <c r="L108" s="87" t="s">
        <v>25</v>
      </c>
    </row>
    <row r="109" customFormat="false" ht="14.5" hidden="false" customHeight="false" outlineLevel="0" collapsed="false">
      <c r="A109" s="35" t="s">
        <v>333</v>
      </c>
      <c r="B109" s="36" t="s">
        <v>334</v>
      </c>
      <c r="C109" s="83" t="s">
        <v>335</v>
      </c>
      <c r="D109" s="38" t="n">
        <v>3.14</v>
      </c>
      <c r="E109" s="39" t="n">
        <v>7338.23625621767</v>
      </c>
      <c r="F109" s="40" t="n">
        <v>140.787656876289</v>
      </c>
      <c r="G109" s="40" t="n">
        <v>239.841610870206</v>
      </c>
      <c r="H109" s="40" t="n">
        <v>226.453152462874</v>
      </c>
      <c r="I109" s="40" t="n">
        <v>218.72133345557</v>
      </c>
      <c r="J109" s="41" t="n">
        <v>1445.69295764644</v>
      </c>
      <c r="K109" s="33" t="n">
        <v>9610</v>
      </c>
      <c r="L109" s="42" t="s">
        <v>25</v>
      </c>
    </row>
    <row r="110" customFormat="false" ht="14.5" hidden="false" customHeight="false" outlineLevel="0" collapsed="false">
      <c r="A110" s="35" t="s">
        <v>336</v>
      </c>
      <c r="B110" s="36" t="s">
        <v>337</v>
      </c>
      <c r="C110" s="83" t="s">
        <v>338</v>
      </c>
      <c r="D110" s="38" t="n">
        <v>16.942</v>
      </c>
      <c r="E110" s="39" t="n">
        <v>5049.7264368071</v>
      </c>
      <c r="F110" s="40" t="n">
        <v>81.6202747464974</v>
      </c>
      <c r="G110" s="40" t="n">
        <v>123.221223093925</v>
      </c>
      <c r="H110" s="40" t="n">
        <v>93.3039878949358</v>
      </c>
      <c r="I110" s="40" t="n">
        <v>67.5280182948513</v>
      </c>
      <c r="J110" s="41" t="n">
        <v>648.422352451534</v>
      </c>
      <c r="K110" s="33" t="n">
        <v>6063.82229328884</v>
      </c>
      <c r="L110" s="43" t="s">
        <v>47</v>
      </c>
    </row>
    <row r="111" customFormat="false" ht="14.5" hidden="false" customHeight="false" outlineLevel="0" collapsed="false">
      <c r="A111" s="35" t="s">
        <v>339</v>
      </c>
      <c r="B111" s="36" t="s">
        <v>340</v>
      </c>
      <c r="C111" s="83" t="s">
        <v>341</v>
      </c>
      <c r="D111" s="38" t="n">
        <v>1.81</v>
      </c>
      <c r="E111" s="39" t="n">
        <v>5049.7264368071</v>
      </c>
      <c r="F111" s="40" t="n">
        <v>81.6202747464974</v>
      </c>
      <c r="G111" s="40" t="n">
        <v>123.221223093925</v>
      </c>
      <c r="H111" s="40" t="n">
        <v>93.3039878949358</v>
      </c>
      <c r="I111" s="40" t="n">
        <v>67.5280182948513</v>
      </c>
      <c r="J111" s="41" t="n">
        <v>648.422352451534</v>
      </c>
      <c r="K111" s="33" t="n">
        <v>6063.82229328884</v>
      </c>
      <c r="L111" s="43" t="s">
        <v>47</v>
      </c>
    </row>
    <row r="112" customFormat="false" ht="14.5" hidden="false" customHeight="false" outlineLevel="0" collapsed="false">
      <c r="A112" s="35" t="s">
        <v>342</v>
      </c>
      <c r="B112" s="36" t="s">
        <v>343</v>
      </c>
      <c r="C112" s="83" t="s">
        <v>344</v>
      </c>
      <c r="D112" s="38" t="n">
        <v>5.55</v>
      </c>
      <c r="E112" s="39" t="n">
        <v>2204.17173711531</v>
      </c>
      <c r="F112" s="40" t="n">
        <v>175.09799870947</v>
      </c>
      <c r="G112" s="40" t="n">
        <v>109.706201699555</v>
      </c>
      <c r="H112" s="40" t="n">
        <v>140.262105679014</v>
      </c>
      <c r="I112" s="40" t="n">
        <v>108.701108323036</v>
      </c>
      <c r="J112" s="41" t="n">
        <v>751.465946730936</v>
      </c>
      <c r="K112" s="33" t="n">
        <v>3489.40509825732</v>
      </c>
      <c r="L112" s="43" t="s">
        <v>47</v>
      </c>
    </row>
    <row r="113" customFormat="false" ht="14.5" hidden="false" customHeight="true" outlineLevel="0" collapsed="false">
      <c r="A113" s="35" t="s">
        <v>345</v>
      </c>
      <c r="B113" s="36" t="s">
        <v>346</v>
      </c>
      <c r="C113" s="83" t="s">
        <v>347</v>
      </c>
      <c r="D113" s="38" t="n">
        <v>1.56</v>
      </c>
      <c r="E113" s="88" t="s">
        <v>262</v>
      </c>
      <c r="F113" s="88"/>
      <c r="G113" s="88"/>
      <c r="H113" s="88"/>
      <c r="I113" s="88"/>
      <c r="J113" s="88"/>
      <c r="K113" s="88"/>
      <c r="L113" s="89"/>
    </row>
    <row r="114" customFormat="false" ht="14.5" hidden="false" customHeight="true" outlineLevel="0" collapsed="false">
      <c r="A114" s="35" t="s">
        <v>348</v>
      </c>
      <c r="B114" s="36" t="s">
        <v>349</v>
      </c>
      <c r="C114" s="83" t="s">
        <v>350</v>
      </c>
      <c r="D114" s="38" t="n">
        <v>5.815</v>
      </c>
      <c r="E114" s="88" t="s">
        <v>262</v>
      </c>
      <c r="F114" s="88"/>
      <c r="G114" s="88"/>
      <c r="H114" s="88"/>
      <c r="I114" s="88"/>
      <c r="J114" s="88"/>
      <c r="K114" s="88"/>
      <c r="L114" s="89"/>
    </row>
    <row r="115" customFormat="false" ht="14.5" hidden="false" customHeight="true" outlineLevel="0" collapsed="false">
      <c r="A115" s="35" t="s">
        <v>351</v>
      </c>
      <c r="B115" s="36" t="s">
        <v>352</v>
      </c>
      <c r="C115" s="83" t="s">
        <v>353</v>
      </c>
      <c r="D115" s="38" t="n">
        <v>12.83</v>
      </c>
      <c r="E115" s="88" t="s">
        <v>262</v>
      </c>
      <c r="F115" s="88"/>
      <c r="G115" s="88"/>
      <c r="H115" s="88"/>
      <c r="I115" s="88"/>
      <c r="J115" s="88"/>
      <c r="K115" s="88"/>
      <c r="L115" s="89"/>
    </row>
    <row r="116" customFormat="false" ht="14.5" hidden="false" customHeight="true" outlineLevel="0" collapsed="false">
      <c r="A116" s="35" t="s">
        <v>354</v>
      </c>
      <c r="B116" s="36" t="s">
        <v>355</v>
      </c>
      <c r="C116" s="83" t="s">
        <v>356</v>
      </c>
      <c r="D116" s="38" t="n">
        <v>9.91</v>
      </c>
      <c r="E116" s="88" t="s">
        <v>262</v>
      </c>
      <c r="F116" s="88"/>
      <c r="G116" s="88"/>
      <c r="H116" s="88"/>
      <c r="I116" s="88"/>
      <c r="J116" s="88"/>
      <c r="K116" s="88"/>
      <c r="L116" s="89"/>
    </row>
    <row r="117" customFormat="false" ht="14.5" hidden="false" customHeight="true" outlineLevel="0" collapsed="false">
      <c r="A117" s="35" t="s">
        <v>357</v>
      </c>
      <c r="B117" s="36" t="s">
        <v>358</v>
      </c>
      <c r="C117" s="83" t="s">
        <v>359</v>
      </c>
      <c r="D117" s="38" t="n">
        <v>13.98</v>
      </c>
      <c r="E117" s="88" t="s">
        <v>262</v>
      </c>
      <c r="F117" s="88"/>
      <c r="G117" s="88"/>
      <c r="H117" s="88"/>
      <c r="I117" s="88"/>
      <c r="J117" s="88"/>
      <c r="K117" s="88"/>
      <c r="L117" s="89"/>
    </row>
    <row r="118" customFormat="false" ht="14.5" hidden="false" customHeight="true" outlineLevel="0" collapsed="false">
      <c r="A118" s="35" t="s">
        <v>360</v>
      </c>
      <c r="B118" s="36" t="s">
        <v>361</v>
      </c>
      <c r="C118" s="83" t="s">
        <v>362</v>
      </c>
      <c r="D118" s="38" t="n">
        <v>6.65</v>
      </c>
      <c r="E118" s="88" t="s">
        <v>262</v>
      </c>
      <c r="F118" s="88"/>
      <c r="G118" s="88"/>
      <c r="H118" s="88"/>
      <c r="I118" s="88"/>
      <c r="J118" s="88"/>
      <c r="K118" s="88"/>
      <c r="L118" s="89"/>
    </row>
    <row r="119" customFormat="false" ht="14.5" hidden="false" customHeight="true" outlineLevel="0" collapsed="false">
      <c r="A119" s="35" t="s">
        <v>363</v>
      </c>
      <c r="B119" s="36" t="s">
        <v>364</v>
      </c>
      <c r="C119" s="83" t="s">
        <v>365</v>
      </c>
      <c r="D119" s="38" t="n">
        <v>5.49</v>
      </c>
      <c r="E119" s="88" t="s">
        <v>262</v>
      </c>
      <c r="F119" s="88"/>
      <c r="G119" s="88"/>
      <c r="H119" s="88"/>
      <c r="I119" s="88"/>
      <c r="J119" s="88"/>
      <c r="K119" s="88"/>
      <c r="L119" s="89"/>
    </row>
    <row r="120" customFormat="false" ht="14.5" hidden="false" customHeight="true" outlineLevel="0" collapsed="false">
      <c r="A120" s="35" t="s">
        <v>366</v>
      </c>
      <c r="B120" s="36" t="s">
        <v>367</v>
      </c>
      <c r="C120" s="83" t="s">
        <v>368</v>
      </c>
      <c r="D120" s="38" t="n">
        <v>12.55</v>
      </c>
      <c r="E120" s="88" t="s">
        <v>262</v>
      </c>
      <c r="F120" s="88"/>
      <c r="G120" s="88"/>
      <c r="H120" s="88"/>
      <c r="I120" s="88"/>
      <c r="J120" s="88"/>
      <c r="K120" s="88"/>
      <c r="L120" s="89"/>
    </row>
    <row r="121" customFormat="false" ht="14.5" hidden="false" customHeight="true" outlineLevel="0" collapsed="false">
      <c r="A121" s="35" t="s">
        <v>369</v>
      </c>
      <c r="B121" s="36" t="s">
        <v>370</v>
      </c>
      <c r="C121" s="83" t="s">
        <v>371</v>
      </c>
      <c r="D121" s="38" t="n">
        <v>13.76</v>
      </c>
      <c r="E121" s="88" t="s">
        <v>262</v>
      </c>
      <c r="F121" s="88"/>
      <c r="G121" s="88"/>
      <c r="H121" s="88"/>
      <c r="I121" s="88"/>
      <c r="J121" s="88"/>
      <c r="K121" s="88"/>
      <c r="L121" s="89"/>
    </row>
    <row r="122" customFormat="false" ht="15" hidden="false" customHeight="true" outlineLevel="0" collapsed="false">
      <c r="A122" s="73" t="s">
        <v>372</v>
      </c>
      <c r="B122" s="45" t="s">
        <v>373</v>
      </c>
      <c r="C122" s="84" t="s">
        <v>374</v>
      </c>
      <c r="D122" s="47" t="n">
        <v>2.68</v>
      </c>
      <c r="E122" s="90" t="s">
        <v>262</v>
      </c>
      <c r="F122" s="90"/>
      <c r="G122" s="90"/>
      <c r="H122" s="90"/>
      <c r="I122" s="90"/>
      <c r="J122" s="90"/>
      <c r="K122" s="90"/>
      <c r="L122" s="91"/>
    </row>
    <row r="123" customFormat="false" ht="15.5" hidden="false" customHeight="false" outlineLevel="0" collapsed="false">
      <c r="A123" s="92"/>
      <c r="B123" s="92"/>
      <c r="C123" s="93"/>
      <c r="D123" s="94" t="n">
        <f aca="false">SUM(D108:D122)</f>
        <v>113.073</v>
      </c>
      <c r="E123" s="95"/>
      <c r="F123" s="95"/>
      <c r="G123" s="95"/>
      <c r="H123" s="95"/>
      <c r="I123" s="95"/>
      <c r="J123" s="95"/>
      <c r="K123" s="96"/>
      <c r="L123" s="97"/>
    </row>
    <row r="124" customFormat="false" ht="15" hidden="false" customHeight="false" outlineLevel="0" collapsed="false">
      <c r="A124" s="98" t="s">
        <v>375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100"/>
    </row>
    <row r="125" customFormat="false" ht="15" hidden="false" customHeight="false" outlineLevel="0" collapsed="false">
      <c r="A125" s="101" t="s">
        <v>376</v>
      </c>
      <c r="B125" s="102" t="s">
        <v>377</v>
      </c>
      <c r="C125" s="103" t="s">
        <v>378</v>
      </c>
      <c r="D125" s="104" t="n">
        <v>0.242</v>
      </c>
      <c r="E125" s="105" t="n">
        <v>2204.17173711531</v>
      </c>
      <c r="F125" s="106" t="n">
        <v>175.09799870947</v>
      </c>
      <c r="G125" s="106" t="n">
        <v>109.706201699555</v>
      </c>
      <c r="H125" s="106" t="n">
        <v>140.262105679014</v>
      </c>
      <c r="I125" s="106" t="n">
        <v>108.701108323036</v>
      </c>
      <c r="J125" s="107" t="n">
        <v>751.465946730936</v>
      </c>
      <c r="K125" s="108" t="n">
        <v>3489.40509825732</v>
      </c>
      <c r="L125" s="101" t="s">
        <v>379</v>
      </c>
    </row>
    <row r="126" customFormat="false" ht="15" hidden="false" customHeight="false" outlineLevel="0" collapsed="false">
      <c r="A126" s="109"/>
      <c r="B126" s="110"/>
      <c r="C126" s="109"/>
      <c r="D126" s="111" t="n">
        <v>0.242</v>
      </c>
      <c r="E126" s="112"/>
      <c r="F126" s="112"/>
      <c r="G126" s="112"/>
      <c r="H126" s="112"/>
      <c r="I126" s="112"/>
      <c r="J126" s="112"/>
      <c r="K126" s="113"/>
      <c r="L126" s="110"/>
    </row>
    <row r="127" customFormat="false" ht="15" hidden="false" customHeight="false" outlineLevel="0" collapsed="false">
      <c r="A127" s="74"/>
      <c r="B127" s="75"/>
      <c r="C127" s="76" t="s">
        <v>380</v>
      </c>
      <c r="D127" s="77"/>
      <c r="E127" s="78"/>
      <c r="F127" s="78"/>
      <c r="G127" s="78"/>
      <c r="H127" s="78"/>
      <c r="I127" s="78"/>
      <c r="J127" s="78"/>
      <c r="K127" s="79"/>
      <c r="L127" s="77"/>
    </row>
    <row r="128" customFormat="false" ht="15" hidden="false" customHeight="false" outlineLevel="0" collapsed="false">
      <c r="A128" s="26" t="s">
        <v>381</v>
      </c>
      <c r="B128" s="27" t="s">
        <v>382</v>
      </c>
      <c r="C128" s="80" t="s">
        <v>383</v>
      </c>
      <c r="D128" s="29" t="n">
        <v>12.956</v>
      </c>
      <c r="E128" s="114" t="n">
        <v>5840.43347258315</v>
      </c>
      <c r="F128" s="115" t="n">
        <v>94.4007146993668</v>
      </c>
      <c r="G128" s="115" t="n">
        <v>142.515711473953</v>
      </c>
      <c r="H128" s="115" t="n">
        <v>107.913911940868</v>
      </c>
      <c r="I128" s="115" t="n">
        <v>78.1018344898359</v>
      </c>
      <c r="J128" s="116" t="n">
        <v>749.955004299913</v>
      </c>
      <c r="K128" s="117" t="n">
        <v>7013.32064948708</v>
      </c>
      <c r="L128" s="118" t="s">
        <v>47</v>
      </c>
    </row>
    <row r="129" customFormat="false" ht="14.5" hidden="false" customHeight="false" outlineLevel="0" collapsed="false">
      <c r="A129" s="35" t="s">
        <v>384</v>
      </c>
      <c r="B129" s="36" t="s">
        <v>385</v>
      </c>
      <c r="C129" s="83" t="s">
        <v>386</v>
      </c>
      <c r="D129" s="38" t="n">
        <v>10.438</v>
      </c>
      <c r="E129" s="119" t="n">
        <v>4338.09850634369</v>
      </c>
      <c r="F129" s="120" t="n">
        <v>70.1180145887313</v>
      </c>
      <c r="G129" s="120" t="n">
        <v>105.856388567375</v>
      </c>
      <c r="H129" s="120" t="n">
        <v>80.1552114927752</v>
      </c>
      <c r="I129" s="120" t="n">
        <v>58.0116960724846</v>
      </c>
      <c r="J129" s="121" t="n">
        <v>557.044044633129</v>
      </c>
      <c r="K129" s="122" t="n">
        <v>5209.28386169818</v>
      </c>
      <c r="L129" s="43" t="s">
        <v>47</v>
      </c>
    </row>
    <row r="130" customFormat="false" ht="15" hidden="false" customHeight="true" outlineLevel="0" collapsed="false">
      <c r="A130" s="73" t="s">
        <v>387</v>
      </c>
      <c r="B130" s="45" t="s">
        <v>388</v>
      </c>
      <c r="C130" s="84" t="s">
        <v>389</v>
      </c>
      <c r="D130" s="47" t="n">
        <v>0.24</v>
      </c>
      <c r="E130" s="90" t="s">
        <v>262</v>
      </c>
      <c r="F130" s="90"/>
      <c r="G130" s="90"/>
      <c r="H130" s="90"/>
      <c r="I130" s="90"/>
      <c r="J130" s="90"/>
      <c r="K130" s="90"/>
      <c r="L130" s="91"/>
    </row>
    <row r="131" customFormat="false" ht="15" hidden="false" customHeight="false" outlineLevel="0" collapsed="false">
      <c r="D131" s="123" t="n">
        <f aca="false">SUM(D128:D130)</f>
        <v>23.634</v>
      </c>
    </row>
    <row r="134" customFormat="false" ht="14.5" hidden="false" customHeight="false" outlineLevel="0" collapsed="false">
      <c r="B134" s="124" t="s">
        <v>390</v>
      </c>
      <c r="C134" s="125"/>
    </row>
    <row r="135" customFormat="false" ht="14.5" hidden="false" customHeight="false" outlineLevel="0" collapsed="false">
      <c r="B135" s="126" t="s">
        <v>10</v>
      </c>
      <c r="C135" s="127" t="s">
        <v>391</v>
      </c>
    </row>
    <row r="136" customFormat="false" ht="14.5" hidden="false" customHeight="false" outlineLevel="0" collapsed="false">
      <c r="B136" s="126" t="s">
        <v>11</v>
      </c>
      <c r="C136" s="127" t="s">
        <v>392</v>
      </c>
    </row>
    <row r="137" customFormat="false" ht="14.5" hidden="false" customHeight="false" outlineLevel="0" collapsed="false">
      <c r="B137" s="126" t="s">
        <v>12</v>
      </c>
      <c r="C137" s="127" t="s">
        <v>393</v>
      </c>
    </row>
    <row r="138" customFormat="false" ht="14.5" hidden="false" customHeight="false" outlineLevel="0" collapsed="false">
      <c r="B138" s="126" t="s">
        <v>13</v>
      </c>
      <c r="C138" s="127" t="s">
        <v>394</v>
      </c>
    </row>
    <row r="139" customFormat="false" ht="14.5" hidden="false" customHeight="false" outlineLevel="0" collapsed="false">
      <c r="B139" s="126" t="s">
        <v>14</v>
      </c>
      <c r="C139" s="127" t="s">
        <v>395</v>
      </c>
    </row>
    <row r="140" customFormat="false" ht="14.5" hidden="false" customHeight="false" outlineLevel="0" collapsed="false">
      <c r="B140" s="126" t="s">
        <v>15</v>
      </c>
      <c r="C140" s="127" t="s">
        <v>396</v>
      </c>
    </row>
    <row r="141" customFormat="false" ht="14.5" hidden="false" customHeight="false" outlineLevel="0" collapsed="false">
      <c r="B141" s="128" t="s">
        <v>397</v>
      </c>
      <c r="C141" s="127" t="s">
        <v>398</v>
      </c>
    </row>
    <row r="142" customFormat="false" ht="14.5" hidden="false" customHeight="false" outlineLevel="0" collapsed="false">
      <c r="B142" s="129" t="s">
        <v>127</v>
      </c>
      <c r="C142" s="127" t="s">
        <v>399</v>
      </c>
    </row>
    <row r="143" customFormat="false" ht="14.5" hidden="false" customHeight="false" outlineLevel="0" collapsed="false">
      <c r="B143" s="126" t="s">
        <v>25</v>
      </c>
      <c r="C143" s="127" t="s">
        <v>400</v>
      </c>
    </row>
  </sheetData>
  <mergeCells count="26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A72:B72"/>
    <mergeCell ref="E82:K82"/>
    <mergeCell ref="E83:K83"/>
    <mergeCell ref="A106:B106"/>
    <mergeCell ref="E113:K113"/>
    <mergeCell ref="E114:K114"/>
    <mergeCell ref="E115:K115"/>
    <mergeCell ref="E116:K116"/>
    <mergeCell ref="E117:K117"/>
    <mergeCell ref="E118:K118"/>
    <mergeCell ref="E119:K119"/>
    <mergeCell ref="E120:K120"/>
    <mergeCell ref="E121:K121"/>
    <mergeCell ref="E122:K122"/>
    <mergeCell ref="A123:B123"/>
    <mergeCell ref="E130:K130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7:11:19Z</dcterms:created>
  <dc:creator>Ivana Andrijanic</dc:creator>
  <dc:description/>
  <dc:language>en-US</dc:language>
  <cp:lastModifiedBy>Ivana Andrijanic</cp:lastModifiedBy>
  <cp:lastPrinted>2025-04-01T08:33:44Z</cp:lastPrinted>
  <dcterms:modified xsi:type="dcterms:W3CDTF">2025-04-01T08:34:05Z</dcterms:modified>
  <cp:revision>0</cp:revision>
  <dc:subject/>
  <dc:title/>
</cp:coreProperties>
</file>