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МРЕЖА ДРЖАВНИХ ПУТЕВА IМ РЕДА</t>
  </si>
  <si>
    <t xml:space="preserve">РЕПУБЛИКЕ СРБИЈЕ</t>
  </si>
  <si>
    <t xml:space="preserve">ПРОСЕЧАН ГОДИШЊИ ДНЕВНИ САОБРАЋАЈ - ПГДС</t>
  </si>
  <si>
    <t xml:space="preserve">У 2024. ГОДИНИ (Прелиминарни резултати)</t>
  </si>
  <si>
    <t xml:space="preserve">Ред.
број</t>
  </si>
  <si>
    <t xml:space="preserve">Ознака
деонице</t>
  </si>
  <si>
    <t xml:space="preserve">С а о б р а ћ а ј н а    д е о н и ц а</t>
  </si>
  <si>
    <t xml:space="preserve">Дужина деонице (км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М6</t>
  </si>
  <si>
    <t xml:space="preserve">M6001/M6002</t>
  </si>
  <si>
    <t xml:space="preserve">петља Ковилово - Београд (штампарија)</t>
  </si>
  <si>
    <t xml:space="preserve">ИНТ</t>
  </si>
  <si>
    <t xml:space="preserve">2</t>
  </si>
  <si>
    <t xml:space="preserve">M6003/M6004</t>
  </si>
  <si>
    <t xml:space="preserve">Београд (штампарија) - петља Панчево</t>
  </si>
  <si>
    <t xml:space="preserve">3</t>
  </si>
  <si>
    <t xml:space="preserve">M6005/M6006</t>
  </si>
  <si>
    <t xml:space="preserve">петља Панчево - граница АПВ (Панчево)</t>
  </si>
  <si>
    <t xml:space="preserve">АБС 2077/78</t>
  </si>
  <si>
    <t xml:space="preserve">4</t>
  </si>
  <si>
    <t xml:space="preserve">M6007/M6008</t>
  </si>
  <si>
    <t xml:space="preserve">граница АПВ (Панчево) - Панчево (Ковин)</t>
  </si>
  <si>
    <t xml:space="preserve">5</t>
  </si>
  <si>
    <t xml:space="preserve">M6009/M6010</t>
  </si>
  <si>
    <t xml:space="preserve">Панчево (Ковин) - Панчево (Ковачица)</t>
  </si>
  <si>
    <t xml:space="preserve">Број пута: М11</t>
  </si>
  <si>
    <t xml:space="preserve">6</t>
  </si>
  <si>
    <t xml:space="preserve">M11001/M11002</t>
  </si>
  <si>
    <t xml:space="preserve">петља Београд - петља Аеродром</t>
  </si>
  <si>
    <t xml:space="preserve">АБС 1268/69</t>
  </si>
  <si>
    <t xml:space="preserve">7</t>
  </si>
  <si>
    <t xml:space="preserve">M11003/M11004</t>
  </si>
  <si>
    <t xml:space="preserve">петља Аеродром - петља Бубањ Поток (Лештане)</t>
  </si>
  <si>
    <t xml:space="preserve">нема података - градска деоница</t>
  </si>
  <si>
    <t xml:space="preserve">8</t>
  </si>
  <si>
    <t xml:space="preserve">M11005/M11006</t>
  </si>
  <si>
    <t xml:space="preserve">петља Бубањ Поток (Лештане) - Бубањ Поток</t>
  </si>
  <si>
    <t xml:space="preserve">Број пута: М15</t>
  </si>
  <si>
    <t xml:space="preserve">M15001</t>
  </si>
  <si>
    <t xml:space="preserve">петља Баточина - Баточина</t>
  </si>
  <si>
    <t xml:space="preserve">M15091</t>
  </si>
  <si>
    <t xml:space="preserve">Баточина - Баточина (почетак изграђеног МП)</t>
  </si>
  <si>
    <t xml:space="preserve">M15092/M15093</t>
  </si>
  <si>
    <t xml:space="preserve">Баточина (почетак изграђеног МП) - петља Јовановац*</t>
  </si>
  <si>
    <t xml:space="preserve">АБС 1181/82</t>
  </si>
  <si>
    <t xml:space="preserve">ЛЕГЕНДА:</t>
  </si>
  <si>
    <t xml:space="preserve">- путнички аутомобил,</t>
  </si>
  <si>
    <t xml:space="preserve">- аутобус,</t>
  </si>
  <si>
    <t xml:space="preserve">- лако теретно возило,</t>
  </si>
  <si>
    <t xml:space="preserve">- средње теретно возило</t>
  </si>
  <si>
    <t xml:space="preserve">- тешко теретно возило,</t>
  </si>
  <si>
    <t xml:space="preserve">- аутовоз и теретно возило са приколицом,</t>
  </si>
  <si>
    <t xml:space="preserve">АБС 1055</t>
  </si>
  <si>
    <t xml:space="preserve">- аутоматски бројач саобраћаја са класификацијом (10+1 категорија),</t>
  </si>
  <si>
    <t xml:space="preserve">НП 101</t>
  </si>
  <si>
    <t xml:space="preserve">- деоница са рампом за наплату путарине,</t>
  </si>
  <si>
    <t xml:space="preserve">- интерполација подата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\ ##0&quot;  &quot;"/>
    <numFmt numFmtId="168" formatCode="0"/>
    <numFmt numFmtId="169" formatCode="0.000"/>
    <numFmt numFmtId="170" formatCode="#\ 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800000"/>
      <name val="Arial Narrow"/>
      <family val="2"/>
    </font>
    <font>
      <sz val="20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666699"/>
      <name val="Arial Narrow"/>
      <family val="2"/>
    </font>
    <font>
      <b val="true"/>
      <sz val="10"/>
      <color rgb="FF333333"/>
      <name val="Arial Narrow"/>
      <family val="2"/>
    </font>
    <font>
      <u val="single"/>
      <sz val="10"/>
      <name val="Arial Narrow"/>
      <family val="2"/>
    </font>
    <font>
      <b val="true"/>
      <sz val="10"/>
      <color rgb="FF33339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K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42.08"/>
    <col collapsed="false" customWidth="true" hidden="false" outlineLevel="0" max="12" min="12" style="0" width="9.7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  <c r="L5" s="10"/>
    </row>
    <row r="6" customFormat="false" ht="15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/>
      <c r="G6" s="14"/>
      <c r="H6" s="14"/>
      <c r="I6" s="14"/>
      <c r="J6" s="14"/>
      <c r="K6" s="14"/>
      <c r="L6" s="15" t="s">
        <v>9</v>
      </c>
    </row>
    <row r="7" customFormat="false" ht="21.5" hidden="false" customHeight="true" outlineLevel="0" collapsed="false">
      <c r="A7" s="11"/>
      <c r="B7" s="11"/>
      <c r="C7" s="12"/>
      <c r="D7" s="13"/>
      <c r="E7" s="16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8" t="s">
        <v>16</v>
      </c>
      <c r="L7" s="15"/>
    </row>
    <row r="8" customFormat="false" ht="15.5" hidden="false" customHeight="false" outlineLevel="0" collapsed="false">
      <c r="A8" s="19"/>
      <c r="B8" s="20" t="s">
        <v>17</v>
      </c>
      <c r="C8" s="21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5" hidden="false" customHeight="false" outlineLevel="0" collapsed="false">
      <c r="A9" s="23" t="n">
        <v>1</v>
      </c>
      <c r="B9" s="24" t="s">
        <v>18</v>
      </c>
      <c r="C9" s="25" t="s">
        <v>19</v>
      </c>
      <c r="D9" s="26" t="n">
        <v>12.235</v>
      </c>
      <c r="E9" s="27" t="n">
        <v>9528.34</v>
      </c>
      <c r="F9" s="28" t="n">
        <v>207.06</v>
      </c>
      <c r="G9" s="28" t="n">
        <v>138.37</v>
      </c>
      <c r="H9" s="28" t="n">
        <v>182.31</v>
      </c>
      <c r="I9" s="28" t="n">
        <v>62.62</v>
      </c>
      <c r="J9" s="28" t="n">
        <v>741.34</v>
      </c>
      <c r="K9" s="29" t="n">
        <v>10860.04</v>
      </c>
      <c r="L9" s="30" t="s">
        <v>20</v>
      </c>
    </row>
    <row r="10" customFormat="false" ht="14.5" hidden="false" customHeight="false" outlineLevel="0" collapsed="false">
      <c r="A10" s="31" t="s">
        <v>21</v>
      </c>
      <c r="B10" s="32" t="s">
        <v>22</v>
      </c>
      <c r="C10" s="33" t="s">
        <v>23</v>
      </c>
      <c r="D10" s="34" t="n">
        <v>5.216</v>
      </c>
      <c r="E10" s="27" t="n">
        <v>25623.6246575343</v>
      </c>
      <c r="F10" s="28" t="n">
        <v>267.004109589041</v>
      </c>
      <c r="G10" s="28" t="n">
        <v>447.139726027397</v>
      </c>
      <c r="H10" s="28" t="n">
        <v>402.679452054795</v>
      </c>
      <c r="I10" s="28" t="n">
        <v>465.172602739726</v>
      </c>
      <c r="J10" s="28" t="n">
        <v>1609.46849315068</v>
      </c>
      <c r="K10" s="29" t="n">
        <v>28815.0890410959</v>
      </c>
      <c r="L10" s="35" t="s">
        <v>20</v>
      </c>
    </row>
    <row r="11" customFormat="false" ht="14.5" hidden="false" customHeight="false" outlineLevel="0" collapsed="false">
      <c r="A11" s="31" t="s">
        <v>24</v>
      </c>
      <c r="B11" s="32" t="s">
        <v>25</v>
      </c>
      <c r="C11" s="33" t="s">
        <v>26</v>
      </c>
      <c r="D11" s="34" t="n">
        <v>2.994</v>
      </c>
      <c r="E11" s="27" t="n">
        <v>12201.7260273973</v>
      </c>
      <c r="F11" s="28" t="n">
        <v>59.3342465753425</v>
      </c>
      <c r="G11" s="28" t="n">
        <v>223.569863013699</v>
      </c>
      <c r="H11" s="28" t="n">
        <v>201.339726027397</v>
      </c>
      <c r="I11" s="28" t="n">
        <v>116.293150684932</v>
      </c>
      <c r="J11" s="28" t="n">
        <v>804.734246575342</v>
      </c>
      <c r="K11" s="29" t="n">
        <v>13606.997260274</v>
      </c>
      <c r="L11" s="36" t="s">
        <v>27</v>
      </c>
    </row>
    <row r="12" customFormat="false" ht="14.5" hidden="false" customHeight="false" outlineLevel="0" collapsed="false">
      <c r="A12" s="31" t="s">
        <v>28</v>
      </c>
      <c r="B12" s="32" t="s">
        <v>29</v>
      </c>
      <c r="C12" s="33" t="s">
        <v>30</v>
      </c>
      <c r="D12" s="34" t="n">
        <v>4.906</v>
      </c>
      <c r="E12" s="27" t="n">
        <v>12201.7260273973</v>
      </c>
      <c r="F12" s="28" t="n">
        <v>59.3342465753425</v>
      </c>
      <c r="G12" s="28" t="n">
        <v>223.569863013699</v>
      </c>
      <c r="H12" s="28" t="n">
        <v>201.339726027397</v>
      </c>
      <c r="I12" s="28" t="n">
        <v>116.293150684932</v>
      </c>
      <c r="J12" s="28" t="n">
        <v>804.734246575342</v>
      </c>
      <c r="K12" s="29" t="n">
        <v>13606.997260274</v>
      </c>
      <c r="L12" s="35" t="s">
        <v>20</v>
      </c>
    </row>
    <row r="13" customFormat="false" ht="15" hidden="false" customHeight="false" outlineLevel="0" collapsed="false">
      <c r="A13" s="31" t="s">
        <v>31</v>
      </c>
      <c r="B13" s="37" t="s">
        <v>32</v>
      </c>
      <c r="C13" s="38" t="s">
        <v>33</v>
      </c>
      <c r="D13" s="39" t="n">
        <v>1.257</v>
      </c>
      <c r="E13" s="27" t="n">
        <v>6710.94931506849</v>
      </c>
      <c r="F13" s="28" t="n">
        <v>35.6005479452055</v>
      </c>
      <c r="G13" s="28" t="n">
        <v>134.141917808219</v>
      </c>
      <c r="H13" s="28" t="n">
        <v>100.669863013699</v>
      </c>
      <c r="I13" s="28" t="n">
        <v>58.1465753424658</v>
      </c>
      <c r="J13" s="28" t="n">
        <v>402.367123287671</v>
      </c>
      <c r="K13" s="29" t="n">
        <v>7441.87534246575</v>
      </c>
      <c r="L13" s="40" t="s">
        <v>20</v>
      </c>
    </row>
    <row r="14" customFormat="false" ht="15" hidden="false" customHeight="false" outlineLevel="0" collapsed="false">
      <c r="A14" s="41"/>
      <c r="B14" s="41"/>
      <c r="C14" s="42"/>
      <c r="D14" s="43" t="n">
        <f aca="false">SUM(D9:D13)</f>
        <v>26.608</v>
      </c>
      <c r="E14" s="44"/>
      <c r="F14" s="44"/>
      <c r="G14" s="44"/>
      <c r="H14" s="44"/>
      <c r="I14" s="44"/>
      <c r="J14" s="44"/>
      <c r="K14" s="44"/>
      <c r="L14" s="45"/>
    </row>
    <row r="15" customFormat="false" ht="15" hidden="false" customHeight="false" outlineLevel="0" collapsed="false">
      <c r="A15" s="46"/>
      <c r="B15" s="47" t="s">
        <v>34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5" hidden="false" customHeight="false" outlineLevel="0" collapsed="false">
      <c r="A16" s="23" t="s">
        <v>35</v>
      </c>
      <c r="B16" s="50" t="s">
        <v>36</v>
      </c>
      <c r="C16" s="25" t="s">
        <v>37</v>
      </c>
      <c r="D16" s="26" t="n">
        <v>2.092</v>
      </c>
      <c r="E16" s="27" t="n">
        <v>58562.3195112245</v>
      </c>
      <c r="F16" s="28" t="n">
        <v>790.42188932519</v>
      </c>
      <c r="G16" s="28" t="n">
        <v>1138.03748080499</v>
      </c>
      <c r="H16" s="28" t="n">
        <v>864.442894111663</v>
      </c>
      <c r="I16" s="28" t="n">
        <v>591.134347055531</v>
      </c>
      <c r="J16" s="28" t="n">
        <v>1896.70173249808</v>
      </c>
      <c r="K16" s="29" t="n">
        <v>63843.05785502</v>
      </c>
      <c r="L16" s="51" t="s">
        <v>38</v>
      </c>
    </row>
    <row r="17" customFormat="false" ht="14.5" hidden="false" customHeight="true" outlineLevel="0" collapsed="false">
      <c r="A17" s="31" t="s">
        <v>39</v>
      </c>
      <c r="B17" s="52" t="s">
        <v>40</v>
      </c>
      <c r="C17" s="33" t="s">
        <v>41</v>
      </c>
      <c r="D17" s="34" t="n">
        <v>27.414</v>
      </c>
      <c r="E17" s="53" t="s">
        <v>42</v>
      </c>
      <c r="F17" s="53"/>
      <c r="G17" s="53"/>
      <c r="H17" s="53"/>
      <c r="I17" s="53"/>
      <c r="J17" s="53"/>
      <c r="K17" s="53"/>
      <c r="L17" s="31"/>
    </row>
    <row r="18" customFormat="false" ht="15" hidden="false" customHeight="false" outlineLevel="0" collapsed="false">
      <c r="A18" s="54" t="s">
        <v>43</v>
      </c>
      <c r="B18" s="55" t="s">
        <v>44</v>
      </c>
      <c r="C18" s="38" t="s">
        <v>45</v>
      </c>
      <c r="D18" s="39" t="n">
        <v>0.508</v>
      </c>
      <c r="E18" s="27" t="n">
        <v>150988</v>
      </c>
      <c r="F18" s="28" t="n">
        <v>2042</v>
      </c>
      <c r="G18" s="28" t="n">
        <v>1232</v>
      </c>
      <c r="H18" s="28" t="n">
        <v>97</v>
      </c>
      <c r="I18" s="28" t="n">
        <v>46</v>
      </c>
      <c r="J18" s="28" t="n">
        <v>99</v>
      </c>
      <c r="K18" s="29" t="n">
        <v>154504</v>
      </c>
      <c r="L18" s="40" t="s">
        <v>20</v>
      </c>
    </row>
    <row r="19" customFormat="false" ht="15" hidden="false" customHeight="false" outlineLevel="0" collapsed="false">
      <c r="A19" s="56"/>
      <c r="B19" s="45"/>
      <c r="C19" s="42"/>
      <c r="D19" s="43" t="n">
        <f aca="false">SUM(D16:D18)</f>
        <v>30.014</v>
      </c>
      <c r="E19" s="44"/>
      <c r="F19" s="44"/>
      <c r="G19" s="44"/>
      <c r="H19" s="44"/>
      <c r="I19" s="44"/>
      <c r="J19" s="44"/>
      <c r="K19" s="44"/>
      <c r="L19" s="45"/>
    </row>
    <row r="20" customFormat="false" ht="15" hidden="false" customHeight="false" outlineLevel="0" collapsed="false">
      <c r="A20" s="46"/>
      <c r="B20" s="47" t="s">
        <v>46</v>
      </c>
      <c r="C20" s="48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5" hidden="false" customHeight="false" outlineLevel="0" collapsed="false">
      <c r="A21" s="57" t="n">
        <v>9</v>
      </c>
      <c r="B21" s="24" t="s">
        <v>47</v>
      </c>
      <c r="C21" s="25" t="s">
        <v>48</v>
      </c>
      <c r="D21" s="26" t="n">
        <v>0.585</v>
      </c>
      <c r="E21" s="58" t="n">
        <v>8721.42947599484</v>
      </c>
      <c r="F21" s="59" t="n">
        <v>81.8207280720773</v>
      </c>
      <c r="G21" s="59" t="n">
        <v>163.35832481655</v>
      </c>
      <c r="H21" s="59" t="n">
        <v>175.13502564156</v>
      </c>
      <c r="I21" s="59" t="n">
        <v>148.016099018719</v>
      </c>
      <c r="J21" s="59" t="n">
        <v>744.838926715296</v>
      </c>
      <c r="K21" s="60" t="n">
        <v>10034.598580259</v>
      </c>
      <c r="L21" s="30" t="s">
        <v>20</v>
      </c>
    </row>
    <row r="22" customFormat="false" ht="14.5" hidden="false" customHeight="false" outlineLevel="0" collapsed="false">
      <c r="A22" s="61" t="n">
        <v>10</v>
      </c>
      <c r="B22" s="32" t="s">
        <v>49</v>
      </c>
      <c r="C22" s="33" t="s">
        <v>50</v>
      </c>
      <c r="D22" s="34" t="n">
        <v>0.347</v>
      </c>
      <c r="E22" s="27" t="n">
        <v>12459.1849657069</v>
      </c>
      <c r="F22" s="28" t="n">
        <v>116.886754388682</v>
      </c>
      <c r="G22" s="28" t="n">
        <v>272.26387469425</v>
      </c>
      <c r="H22" s="28" t="n">
        <v>291.891709402601</v>
      </c>
      <c r="I22" s="28" t="n">
        <v>246.693498364532</v>
      </c>
      <c r="J22" s="28" t="n">
        <v>827.59880746144</v>
      </c>
      <c r="K22" s="29" t="n">
        <v>14214.5196100184</v>
      </c>
      <c r="L22" s="35" t="s">
        <v>20</v>
      </c>
    </row>
    <row r="23" customFormat="false" ht="15" hidden="false" customHeight="false" outlineLevel="0" collapsed="false">
      <c r="A23" s="62" t="n">
        <v>11</v>
      </c>
      <c r="B23" s="37" t="s">
        <v>51</v>
      </c>
      <c r="C23" s="38" t="s">
        <v>52</v>
      </c>
      <c r="D23" s="39" t="n">
        <v>17.977</v>
      </c>
      <c r="E23" s="63" t="n">
        <v>12335.8266987197</v>
      </c>
      <c r="F23" s="64" t="n">
        <v>114.594857243806</v>
      </c>
      <c r="G23" s="64" t="n">
        <v>269.568192766584</v>
      </c>
      <c r="H23" s="64" t="n">
        <v>283.390009128739</v>
      </c>
      <c r="I23" s="64" t="n">
        <v>244.250988479734</v>
      </c>
      <c r="J23" s="64" t="n">
        <v>819.404759862812</v>
      </c>
      <c r="K23" s="65" t="n">
        <v>14067.0355062014</v>
      </c>
      <c r="L23" s="66" t="s">
        <v>53</v>
      </c>
    </row>
    <row r="24" customFormat="false" ht="15" hidden="false" customHeight="false" outlineLevel="0" collapsed="false">
      <c r="D24" s="67" t="n">
        <f aca="false">SUM(D21:D23)</f>
        <v>18.909</v>
      </c>
    </row>
    <row r="27" customFormat="false" ht="14.5" hidden="false" customHeight="false" outlineLevel="0" collapsed="false">
      <c r="B27" s="68" t="s">
        <v>54</v>
      </c>
      <c r="C27" s="69"/>
    </row>
    <row r="28" customFormat="false" ht="14.5" hidden="false" customHeight="false" outlineLevel="0" collapsed="false">
      <c r="B28" s="70" t="s">
        <v>10</v>
      </c>
      <c r="C28" s="71" t="s">
        <v>55</v>
      </c>
    </row>
    <row r="29" customFormat="false" ht="14.5" hidden="false" customHeight="false" outlineLevel="0" collapsed="false">
      <c r="B29" s="70" t="s">
        <v>11</v>
      </c>
      <c r="C29" s="71" t="s">
        <v>56</v>
      </c>
    </row>
    <row r="30" customFormat="false" ht="14.5" hidden="false" customHeight="false" outlineLevel="0" collapsed="false">
      <c r="B30" s="70" t="s">
        <v>12</v>
      </c>
      <c r="C30" s="71" t="s">
        <v>57</v>
      </c>
    </row>
    <row r="31" customFormat="false" ht="14.5" hidden="false" customHeight="false" outlineLevel="0" collapsed="false">
      <c r="B31" s="70" t="s">
        <v>13</v>
      </c>
      <c r="C31" s="71" t="s">
        <v>58</v>
      </c>
    </row>
    <row r="32" customFormat="false" ht="14.5" hidden="false" customHeight="false" outlineLevel="0" collapsed="false">
      <c r="B32" s="70" t="s">
        <v>14</v>
      </c>
      <c r="C32" s="71" t="s">
        <v>59</v>
      </c>
    </row>
    <row r="33" customFormat="false" ht="14.5" hidden="false" customHeight="false" outlineLevel="0" collapsed="false">
      <c r="B33" s="70" t="s">
        <v>15</v>
      </c>
      <c r="C33" s="71" t="s">
        <v>60</v>
      </c>
    </row>
    <row r="34" customFormat="false" ht="14.5" hidden="false" customHeight="false" outlineLevel="0" collapsed="false">
      <c r="B34" s="72" t="s">
        <v>61</v>
      </c>
      <c r="C34" s="71" t="s">
        <v>62</v>
      </c>
    </row>
    <row r="35" customFormat="false" ht="14.5" hidden="false" customHeight="false" outlineLevel="0" collapsed="false">
      <c r="B35" s="73" t="s">
        <v>63</v>
      </c>
      <c r="C35" s="71" t="s">
        <v>64</v>
      </c>
    </row>
    <row r="36" customFormat="false" ht="14.5" hidden="false" customHeight="false" outlineLevel="0" collapsed="false">
      <c r="B36" s="70" t="s">
        <v>20</v>
      </c>
      <c r="C36" s="71" t="s">
        <v>65</v>
      </c>
    </row>
  </sheetData>
  <mergeCells count="12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A14:B14"/>
    <mergeCell ref="E17:K17"/>
  </mergeCells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0:34:19Z</dcterms:created>
  <dc:creator>Ivana Andrijanic</dc:creator>
  <dc:description/>
  <dc:language>en-US</dc:language>
  <cp:lastModifiedBy>Ivana Andrijanic</cp:lastModifiedBy>
  <cp:lastPrinted>2025-04-01T08:36:29Z</cp:lastPrinted>
  <dcterms:modified xsi:type="dcterms:W3CDTF">2025-04-01T08:36:49Z</dcterms:modified>
  <cp:revision>0</cp:revision>
  <dc:subject/>
  <dc:title/>
</cp:coreProperties>
</file>